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заг" sheetId="1" state="visible" r:id="rId2"/>
    <sheet name="спец  " sheetId="2" state="visible" r:id="rId3"/>
  </sheets>
  <definedNames>
    <definedName function="false" hidden="false" localSheetId="0" name="_xlnm.Print_Area" vbProcedure="false">заг!$B$1:$AE$359</definedName>
    <definedName function="false" hidden="false" localSheetId="0" name="_xlnm.Print_Titles" vbProcedure="false">заг!$8:$11</definedName>
    <definedName function="false" hidden="false" localSheetId="1" name="_xlnm.Print_Area" vbProcedure="false">'спец  '!$B$1:$AA$239</definedName>
    <definedName function="false" hidden="false" localSheetId="1" name="_xlnm.Print_Titles" vbProcedure="false">'спец  '!$1:$4</definedName>
    <definedName function="false" hidden="false" localSheetId="1" name="Excel_BuiltIn__FilterDatabase"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806">
  <si>
    <t xml:space="preserve">Додаток  №3.1</t>
  </si>
  <si>
    <t xml:space="preserve">до рішення Южноукраїнської міської ради</t>
  </si>
  <si>
    <t xml:space="preserve">від __18.03._2021 №__256_____        </t>
  </si>
  <si>
    <t xml:space="preserve">Обсяги додаткових асигнувань та перерозподіл бюджетних призначень   </t>
  </si>
  <si>
    <t xml:space="preserve">за головними розпорядниками бюджетних коштів на 2021 рік  </t>
  </si>
  <si>
    <t xml:space="preserve">грн</t>
  </si>
  <si>
    <t xml:space="preserve">Код                                     програмної класифікації видатків та кредиту- вання місцевого бюджету</t>
  </si>
  <si>
    <t xml:space="preserve">Код ТПКВКМБ /ТКВКБМС</t>
  </si>
  <si>
    <t xml:space="preserve">Код ФКВКБ</t>
  </si>
  <si>
    <t xml:space="preserve">ЗАГАЛЬНИЙ ФОНД</t>
  </si>
  <si>
    <t xml:space="preserve">  КФК перехідна</t>
  </si>
  <si>
    <t xml:space="preserve">Назва головного розпорядника коштів</t>
  </si>
  <si>
    <t xml:space="preserve">Оплата праці</t>
  </si>
  <si>
    <t xml:space="preserve">Заробітна плата</t>
  </si>
  <si>
    <t xml:space="preserve">Нарахування на заробітну плату  </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   них)</t>
  </si>
  <si>
    <t xml:space="preserve">Видатки на відрядження</t>
  </si>
  <si>
    <t xml:space="preserve">Оплата комунальних послуг та енергоносіїв </t>
  </si>
  <si>
    <t xml:space="preserve">Оплата теплопостачання</t>
  </si>
  <si>
    <t xml:space="preserve">Оплата водопостачання і водовідведення</t>
  </si>
  <si>
    <t xml:space="preserve">Оплата електроенергії</t>
  </si>
  <si>
    <t xml:space="preserve">Оплата інших енергоносіїв</t>
  </si>
  <si>
    <t xml:space="preserve">Окремі заходи по реалізації державних (регіональних) програм, не віднесені  до заходів розвитку   </t>
  </si>
  <si>
    <t xml:space="preserve">Субсидії та поточні трансферти підприємствам (установам, організаціям)</t>
  </si>
  <si>
    <t xml:space="preserve">Трансферти органам державного управління інших рівнів</t>
  </si>
  <si>
    <t xml:space="preserve">Стипендії
</t>
  </si>
  <si>
    <t xml:space="preserve"> Інші виплати населенню</t>
  </si>
  <si>
    <t xml:space="preserve">Інші видатки</t>
  </si>
  <si>
    <t xml:space="preserve">Поточні видатки</t>
  </si>
  <si>
    <t xml:space="preserve">Капітальні трансферти органам державного управління інших рівнів</t>
  </si>
  <si>
    <t xml:space="preserve">Нерозподілені видатки</t>
  </si>
  <si>
    <t xml:space="preserve">ВСЬОГО</t>
  </si>
  <si>
    <t xml:space="preserve">Найменування програми/підпрограми видатків та міських програм</t>
  </si>
  <si>
    <t xml:space="preserve">Видатки та заходи спеціального призначення</t>
  </si>
  <si>
    <t xml:space="preserve">Дослідження і розробки, окремі заходи розвитку по реалізації державних (регіональних) програм</t>
  </si>
  <si>
    <t xml:space="preserve">Виплата пенсій і допомоги</t>
  </si>
  <si>
    <t xml:space="preserve">020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головний розпорядник)</t>
    </r>
  </si>
  <si>
    <t xml:space="preserve">021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відповідальний виконавець) </t>
    </r>
  </si>
  <si>
    <t xml:space="preserve">010116</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утримання виконавчого комітету Южноукраїнської міської ради</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для Южноукраїнської міської територіальної виборчої комісії Вознесенського району Миколаївської області)</t>
  </si>
  <si>
    <t xml:space="preserve"> - резерв коштів на забезпечення рішення Господарського суду Миколаївської області від 08.05.2019 по справі 915/1349/18, використання яких після набрання чинності рішенням законної сили (судовий збір)</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20-2024 роки</t>
  </si>
  <si>
    <t xml:space="preserve">0210191</t>
  </si>
  <si>
    <t xml:space="preserve">0191</t>
  </si>
  <si>
    <t xml:space="preserve">0160</t>
  </si>
  <si>
    <r>
      <rPr>
        <sz val="14"/>
        <rFont val="Times New Roman"/>
        <family val="1"/>
        <charset val="204"/>
      </rPr>
      <t xml:space="preserve">Проведення місцевих виборів </t>
    </r>
    <r>
      <rPr>
        <sz val="14"/>
        <color rgb="FF0066CC"/>
        <rFont val="Times New Roman"/>
        <family val="1"/>
        <charset val="204"/>
      </rPr>
      <t xml:space="preserve">(субвенція з державного бюджету)</t>
    </r>
  </si>
  <si>
    <t xml:space="preserve">0217370</t>
  </si>
  <si>
    <t xml:space="preserve">7370</t>
  </si>
  <si>
    <t xml:space="preserve">0490</t>
  </si>
  <si>
    <t xml:space="preserve">Реалізація інших заходів щодо соціально-економічного розвитку територій</t>
  </si>
  <si>
    <t xml:space="preserve"> - резерв коштів на забезпечення рішення Господарського суду Миколаївської області від 08.05.2019 по справі 915/1349/18, використання яких після набрання чинності рішенням законної сили, в т.ч. компенсаційні витрати ВП "ЮУАЕС" ДП НАЕК "Енергоатом" від реалізації теплововї енергії за тарифами нижче економічно обгрунтованого рівня</t>
  </si>
  <si>
    <t xml:space="preserve">0217610</t>
  </si>
  <si>
    <t xml:space="preserve">7610</t>
  </si>
  <si>
    <t xml:space="preserve">0411</t>
  </si>
  <si>
    <t xml:space="preserve">Сприяння розвитку малого та середнього підприємництва</t>
  </si>
  <si>
    <t xml:space="preserve"> - міська програма малого і середнього підприємництва Южноукраїнської міської територіальної громади на 2021-2022 роки</t>
  </si>
  <si>
    <t xml:space="preserve">0217680</t>
  </si>
  <si>
    <t xml:space="preserve">768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180404</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Розвиток та підтримка сім'ї, дітей та молоді на 2021 - 2025 роки"</t>
  </si>
  <si>
    <t xml:space="preserve"> - міська програма щодо організації мобілізаційної роботи та територіальної оборони  на 2018-2021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r>
      <rPr>
        <i val="true"/>
        <sz val="14"/>
        <rFont val="Times New Roman"/>
        <family val="1"/>
        <charset val="204"/>
      </rPr>
      <t xml:space="preserve"> - міська програма розвитку малого та середнього підприємництва</t>
    </r>
    <r>
      <rPr>
        <sz val="14"/>
        <rFont val="Times New Roman"/>
        <family val="1"/>
        <charset val="204"/>
      </rPr>
      <t xml:space="preserve"> </t>
    </r>
    <r>
      <rPr>
        <i val="true"/>
        <sz val="14"/>
        <rFont val="Times New Roman"/>
        <family val="1"/>
        <charset val="204"/>
      </rPr>
      <t xml:space="preserve">на 2017-2018 роки</t>
    </r>
    <r>
      <rPr>
        <sz val="14"/>
        <rFont val="Times New Roman"/>
        <family val="1"/>
        <charset val="204"/>
      </rPr>
      <t xml:space="preserve"> (на укріплення матеріально-технічної бази Центру обслуговування платників податків)</t>
    </r>
  </si>
  <si>
    <t xml:space="preserve">Разом:</t>
  </si>
  <si>
    <t xml:space="preserve">10</t>
  </si>
  <si>
    <t xml:space="preserve">0600000</t>
  </si>
  <si>
    <r>
      <rPr>
        <b val="true"/>
        <sz val="14"/>
        <rFont val="Times New Roman"/>
        <family val="1"/>
        <charset val="204"/>
      </rPr>
      <t xml:space="preserve">Управління освіти Южноукраїнської міської ради</t>
    </r>
    <r>
      <rPr>
        <i val="true"/>
        <sz val="14"/>
        <rFont val="Times New Roman"/>
        <family val="1"/>
        <charset val="204"/>
      </rPr>
      <t xml:space="preserve"> </t>
    </r>
    <r>
      <rPr>
        <sz val="14"/>
        <rFont val="Times New Roman"/>
        <family val="1"/>
        <charset val="204"/>
      </rPr>
      <t xml:space="preserve"> імені Бориса Грінченка </t>
    </r>
  </si>
  <si>
    <t xml:space="preserve">0610000</t>
  </si>
  <si>
    <r>
      <rPr>
        <b val="true"/>
        <sz val="14"/>
        <rFont val="Times New Roman"/>
        <family val="1"/>
        <charset val="204"/>
      </rPr>
      <t xml:space="preserve">Управління освіти Южноукраїнської міської ради </t>
    </r>
    <r>
      <rPr>
        <sz val="14"/>
        <rFont val="Times New Roman"/>
        <family val="1"/>
        <charset val="204"/>
      </rPr>
      <t xml:space="preserve"> імені Бориса Грінченка </t>
    </r>
  </si>
  <si>
    <t xml:space="preserve">0610160</t>
  </si>
  <si>
    <t xml:space="preserve">Керівництво і управління у відповідній сфері у містах (місті Києві), селищах, селах, територіальних громадах</t>
  </si>
  <si>
    <t xml:space="preserve"> - утримання управління освіти Южноукраїнської міської ради імені Бориса Грінченка </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70101</t>
  </si>
  <si>
    <t xml:space="preserve">0611010</t>
  </si>
  <si>
    <t xml:space="preserve">1010</t>
  </si>
  <si>
    <t xml:space="preserve">0910</t>
  </si>
  <si>
    <t xml:space="preserve">Надання дошкільної освіти                                                                </t>
  </si>
  <si>
    <t xml:space="preserve"> - утримання дошкільних навчальних закладів</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r>
      <rPr>
        <i val="true"/>
        <sz val="14"/>
        <rFont val="Times New Roman"/>
        <family val="1"/>
        <charset val="204"/>
      </rPr>
      <t xml:space="preserve"> - субвенція з місцевого бюджету на надання державної підтримки особам з особливими освітніми потребами </t>
    </r>
    <r>
      <rPr>
        <i val="true"/>
        <sz val="14"/>
        <color rgb="FF0066CC"/>
        <rFont val="Times New Roman"/>
        <family val="1"/>
        <charset val="204"/>
      </rPr>
      <t xml:space="preserve">за рахунок відповідної субвенції з державного бюджету</t>
    </r>
  </si>
  <si>
    <t xml:space="preserve"> - міська програма  "Фонд міської ради на виконання депутатських повноважень" на 2018-2020 роки </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23</t>
  </si>
  <si>
    <t xml:space="preserve">1023</t>
  </si>
  <si>
    <t xml:space="preserve">0923</t>
  </si>
  <si>
    <t xml:space="preserve">Надання загальної середньої освіти спеціалізованими закладами загальної середньої освіти</t>
  </si>
  <si>
    <t xml:space="preserve">0611024</t>
  </si>
  <si>
    <t xml:space="preserve">1024</t>
  </si>
  <si>
    <t xml:space="preserve">09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0611025</t>
  </si>
  <si>
    <t xml:space="preserve">1025</t>
  </si>
  <si>
    <t xml:space="preserve">09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26</t>
  </si>
  <si>
    <t xml:space="preserve">1026</t>
  </si>
  <si>
    <t xml:space="preserve">0926</t>
  </si>
  <si>
    <t xml:space="preserve">Надання загальної середньої освіти міжшкільними ресурсними центрами</t>
  </si>
  <si>
    <t xml:space="preserve">0611030</t>
  </si>
  <si>
    <t xml:space="preserve">1030</t>
  </si>
  <si>
    <t xml:space="preserve"> </t>
  </si>
  <si>
    <r>
      <rPr>
        <sz val="14"/>
        <rFont val="Times New Roman"/>
        <family val="1"/>
        <charset val="204"/>
      </rPr>
      <t xml:space="preserve">Надання загальної середньої освіти </t>
    </r>
    <r>
      <rPr>
        <sz val="14"/>
        <color rgb="FF0066CC"/>
        <rFont val="Times New Roman"/>
        <family val="1"/>
        <charset val="204"/>
      </rPr>
      <t xml:space="preserve">за рахунок освітньої субвенції</t>
    </r>
  </si>
  <si>
    <t xml:space="preserve">0611031</t>
  </si>
  <si>
    <t xml:space="preserve">1031</t>
  </si>
  <si>
    <t xml:space="preserve">0611032</t>
  </si>
  <si>
    <t xml:space="preserve">1032</t>
  </si>
  <si>
    <t xml:space="preserve">0611033</t>
  </si>
  <si>
    <t xml:space="preserve">1033</t>
  </si>
  <si>
    <t xml:space="preserve">0611034</t>
  </si>
  <si>
    <t xml:space="preserve">1034</t>
  </si>
  <si>
    <t xml:space="preserve">0611035</t>
  </si>
  <si>
    <t xml:space="preserve">1035</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  - утримання позашкільної освіти (станція юних техників, центр дитячо-юнацької творчості)</t>
  </si>
  <si>
    <t xml:space="preserve">0611130</t>
  </si>
  <si>
    <t xml:space="preserve">1130</t>
  </si>
  <si>
    <t xml:space="preserve">0990</t>
  </si>
  <si>
    <t xml:space="preserve">Методичне забезпечення діяльності закладів освіти</t>
  </si>
  <si>
    <t xml:space="preserve"> - утримання комунальної установи "Консалтингово–методичний освітній центр"</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 - утримання централізованої бухгалтерії </t>
  </si>
  <si>
    <t xml:space="preserve"> - утримання групи з централізованого господарського обслуговування закладів і установ освіти </t>
  </si>
  <si>
    <t xml:space="preserve"> - утримання комунального закладу "Міжкільний навчально-виробничий комбінат"</t>
  </si>
  <si>
    <t xml:space="preserve">0611142</t>
  </si>
  <si>
    <t xml:space="preserve">114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Южноукраїнській  міській територіальній громаді на 2021-2025 роки </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r>
      <rPr>
        <i val="true"/>
        <sz val="14"/>
        <rFont val="Times New Roman"/>
        <family val="1"/>
        <charset val="204"/>
      </rPr>
      <t xml:space="preserve">Забезпечення діяльності інклюзивно-ресурсних центрів за рахунок </t>
    </r>
    <r>
      <rPr>
        <i val="true"/>
        <sz val="14"/>
        <color rgb="FF0066CC"/>
        <rFont val="Times New Roman"/>
        <family val="1"/>
        <charset val="204"/>
      </rPr>
      <t xml:space="preserve">освітньої субвенції</t>
    </r>
  </si>
  <si>
    <t xml:space="preserve">0611153</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r>
      <rPr>
        <i val="true"/>
        <sz val="14"/>
        <rFont val="Times New Roman"/>
        <family val="1"/>
        <charset val="204"/>
      </rPr>
      <t xml:space="preserve">Надання освіти за рахунок залишку коштів </t>
    </r>
    <r>
      <rPr>
        <i val="true"/>
        <sz val="14"/>
        <color rgb="FF0066CC"/>
        <rFont val="Times New Roman"/>
        <family val="1"/>
        <charset val="204"/>
      </rPr>
      <t xml:space="preserve">за субвенцією з державного бюджету</t>
    </r>
    <r>
      <rPr>
        <i val="true"/>
        <sz val="14"/>
        <rFont val="Times New Roman"/>
        <family val="1"/>
        <charset val="204"/>
      </rPr>
      <t xml:space="preserve"> місцевим бюджетам на надання державної підтримки особам з особливими освітніми потребами</t>
    </r>
  </si>
  <si>
    <t xml:space="preserve">0817363</t>
  </si>
  <si>
    <t xml:space="preserve">7363</t>
  </si>
  <si>
    <t xml:space="preserve">Виконання інвестиційних проектів в рамках здійснення заходів щодо соціально - економічного розвитку окремих територій </t>
  </si>
  <si>
    <r>
      <rPr>
        <i val="true"/>
        <sz val="14"/>
        <rFont val="Times New Roman"/>
        <family val="1"/>
        <charset val="204"/>
      </rPr>
      <t xml:space="preserve"> - </t>
    </r>
    <r>
      <rPr>
        <i val="true"/>
        <sz val="14"/>
        <color rgb="FF0066CC"/>
        <rFont val="Times New Roman"/>
        <family val="1"/>
        <charset val="204"/>
      </rPr>
      <t xml:space="preserve">субвенція з державного бюджету </t>
    </r>
    <r>
      <rPr>
        <i val="true"/>
        <sz val="14"/>
        <rFont val="Times New Roman"/>
        <family val="1"/>
        <charset val="204"/>
      </rPr>
      <t xml:space="preserve">місцевим бюджетам на здійснення заходів щодо соціально - економічного розвитку окремих територій</t>
    </r>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t>
    </r>
    <r>
      <rPr>
        <i val="true"/>
        <sz val="14"/>
        <rFont val="Times New Roman"/>
        <family val="1"/>
        <charset val="204"/>
      </rPr>
      <t xml:space="preserve"> на здійснення заходів щодо соціально-економічного розвитку територіальних громад Миколаївської області у 2020 році</t>
    </r>
  </si>
  <si>
    <t xml:space="preserve">0619770</t>
  </si>
  <si>
    <t xml:space="preserve">9770</t>
  </si>
  <si>
    <t xml:space="preserve">Інші субвенції з місцевого бюджету </t>
  </si>
  <si>
    <r>
      <rPr>
        <i val="true"/>
        <sz val="14"/>
        <rFont val="Times New Roman"/>
        <family val="1"/>
        <charset val="204"/>
      </rPr>
      <t xml:space="preserve"> - </t>
    </r>
    <r>
      <rPr>
        <i val="true"/>
        <sz val="14"/>
        <color rgb="FFFF6600"/>
        <rFont val="Times New Roman"/>
        <family val="1"/>
        <charset val="204"/>
      </rPr>
      <t xml:space="preserve">субвенція з міського бюджету</t>
    </r>
    <r>
      <rPr>
        <i val="true"/>
        <sz val="14"/>
        <rFont val="Times New Roman"/>
        <family val="1"/>
        <charset val="204"/>
      </rPr>
      <t xml:space="preserve"> обласному бюджету на закупівлю на умовах співфінансування комп’ютерного обладнання для початкових класів на забезпечення якісної, сучасної та доступної загальної середньої освіти «Нова українська школа»</t>
    </r>
  </si>
  <si>
    <t xml:space="preserve">Разом :</t>
  </si>
  <si>
    <t xml:space="preserve">1100000</t>
  </si>
  <si>
    <r>
      <rPr>
        <b val="true"/>
        <sz val="14"/>
        <rFont val="Times New Roman"/>
        <family val="1"/>
        <charset val="204"/>
      </rPr>
      <t xml:space="preserve">Южноукраїнський міський центр соціальних служб для сім'ї, дітей та молоді </t>
    </r>
    <r>
      <rPr>
        <i val="true"/>
        <sz val="14"/>
        <rFont val="Times New Roman"/>
        <family val="1"/>
        <charset val="204"/>
      </rPr>
      <t xml:space="preserve">(головний розпорядник)</t>
    </r>
  </si>
  <si>
    <t xml:space="preserve">1110000</t>
  </si>
  <si>
    <r>
      <rPr>
        <b val="true"/>
        <sz val="14"/>
        <rFont val="Times New Roman"/>
        <family val="1"/>
        <charset val="204"/>
      </rPr>
      <t xml:space="preserve">Южноукраїнський міський центр соціальних служб для сім'ї, дітей та молоді</t>
    </r>
    <r>
      <rPr>
        <i val="true"/>
        <sz val="14"/>
        <rFont val="Times New Roman"/>
        <family val="1"/>
        <charset val="204"/>
      </rPr>
      <t xml:space="preserve"> (відповідальний виконавець) </t>
    </r>
  </si>
  <si>
    <t xml:space="preserve">1113130</t>
  </si>
  <si>
    <t xml:space="preserve">3130</t>
  </si>
  <si>
    <t xml:space="preserve">Здійснення соціальної роботи з вразливими категоріями населення</t>
  </si>
  <si>
    <t xml:space="preserve">091101</t>
  </si>
  <si>
    <t xml:space="preserve">1113131</t>
  </si>
  <si>
    <t xml:space="preserve">3131</t>
  </si>
  <si>
    <t xml:space="preserve">1040</t>
  </si>
  <si>
    <t xml:space="preserve">Центри соціальних служб для сім’ї, дітей та молоді</t>
  </si>
  <si>
    <t xml:space="preserve">091102</t>
  </si>
  <si>
    <t xml:space="preserve">1113132</t>
  </si>
  <si>
    <t xml:space="preserve">3132</t>
  </si>
  <si>
    <t xml:space="preserve">Програми і заходи центрів соціальних служб для сім'ї, дітей та молоді (Міська комплексна програма  "Молоде покоління  м.Южноукраїнська" на 2016-2020 роки)</t>
  </si>
  <si>
    <t xml:space="preserve">0800000</t>
  </si>
  <si>
    <t xml:space="preserve">Департамент соціальних питань та охорони здоров'я Южноукраїнської міської ради </t>
  </si>
  <si>
    <t xml:space="preserve">0810000</t>
  </si>
  <si>
    <r>
      <rPr>
        <b val="true"/>
        <sz val="14"/>
        <rFont val="Times New Roman"/>
        <family val="1"/>
        <charset val="204"/>
      </rPr>
      <t xml:space="preserve">Департамент соціальних питань та охорони здоров'я Южноукраїнської міської ради</t>
    </r>
    <r>
      <rPr>
        <i val="true"/>
        <sz val="14"/>
        <rFont val="Times New Roman"/>
        <family val="1"/>
        <charset val="204"/>
      </rPr>
      <t xml:space="preserve"> </t>
    </r>
  </si>
  <si>
    <t xml:space="preserve">0810160</t>
  </si>
  <si>
    <t xml:space="preserve">Керівництво і управління у відповідній сфері у містах (місті Києві), селищах, селах, об’єднаних територіальних громадах </t>
  </si>
  <si>
    <t xml:space="preserve">070303</t>
  </si>
  <si>
    <t xml:space="preserve"> - утримання департаменту соціальних питань та охорони здоров'я Южноукраїнської міської ради</t>
  </si>
  <si>
    <t xml:space="preserve">-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812010</t>
  </si>
  <si>
    <t xml:space="preserve">2010</t>
  </si>
  <si>
    <t xml:space="preserve">0731</t>
  </si>
  <si>
    <t xml:space="preserve">Багатопрофільна стаціонарна медична допомога населенню</t>
  </si>
  <si>
    <r>
      <rPr>
        <i val="true"/>
        <sz val="14"/>
        <rFont val="Times New Roman"/>
        <family val="1"/>
        <charset val="204"/>
      </rPr>
      <t xml:space="preserve"> - медична</t>
    </r>
    <r>
      <rPr>
        <i val="true"/>
        <sz val="14"/>
        <color rgb="FF333399"/>
        <rFont val="Times New Roman"/>
        <family val="1"/>
        <charset val="204"/>
      </rPr>
      <t xml:space="preserve"> </t>
    </r>
    <r>
      <rPr>
        <i val="true"/>
        <sz val="14"/>
        <color rgb="FF0066CC"/>
        <rFont val="Times New Roman"/>
        <family val="1"/>
        <charset val="204"/>
      </rPr>
      <t xml:space="preserve">субвенція з державного бюджету</t>
    </r>
  </si>
  <si>
    <t xml:space="preserve"> - міська комплексна програма "Охорона здоров'я" на  2017-2022 роки (одержувач бюджетних коштів - комунальне некомерційне підприємство "Южноукраїнська міська багатопрофільна лікарня") (0818)</t>
  </si>
  <si>
    <r>
      <rPr>
        <i val="true"/>
        <sz val="14"/>
        <rFont val="Times New Roman"/>
        <family val="1"/>
        <charset val="204"/>
      </rPr>
      <t xml:space="preserve"> - залишок медичної </t>
    </r>
    <r>
      <rPr>
        <i val="true"/>
        <sz val="14"/>
        <color rgb="FF0066CC"/>
        <rFont val="Times New Roman"/>
        <family val="1"/>
        <charset val="204"/>
      </rPr>
      <t xml:space="preserve">субвенції з державного бюджету,</t>
    </r>
    <r>
      <rPr>
        <i val="true"/>
        <sz val="14"/>
        <rFont val="Times New Roman"/>
        <family val="1"/>
        <charset val="204"/>
      </rPr>
      <t xml:space="preserve"> що утворився на початок бюджетного періоду (0805)</t>
    </r>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t>
    </r>
    <r>
      <rPr>
        <i val="true"/>
        <sz val="14"/>
        <rFont val="Times New Roman"/>
        <family val="1"/>
        <charset val="204"/>
      </rPr>
      <t xml:space="preserve"> на здійснення заходів, спрямованих на запобігання виникненню і поширенню, локалізацію та ліквідацію спалахів, епідемій гострої респіраторної хвороби COVID-19, спричиненої коронавірусом SARS-CoV-2 </t>
    </r>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одержувач бюджетних коштів - комунальне некомерційне підприємство "Южноукраїнська міська багатопрофільна лікарня")</t>
  </si>
  <si>
    <t xml:space="preserve"> - міська програма  "Фонд міської ради на виконання депутатських повноважень" на 2018-2020 роки</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r>
      <rPr>
        <i val="true"/>
        <sz val="14"/>
        <rFont val="Times New Roman"/>
        <family val="1"/>
        <charset val="204"/>
      </rPr>
      <t xml:space="preserve"> - медична </t>
    </r>
    <r>
      <rPr>
        <i val="true"/>
        <sz val="14"/>
        <color rgb="FF333399"/>
        <rFont val="Times New Roman"/>
        <family val="1"/>
        <charset val="204"/>
      </rPr>
      <t xml:space="preserve">субвенція з державного бюджету </t>
    </r>
    <r>
      <rPr>
        <i val="true"/>
        <sz val="14"/>
        <rFont val="Times New Roman"/>
        <family val="1"/>
        <charset val="204"/>
      </rPr>
      <t xml:space="preserve">(одержувач бюджетних коштів - некомерційне комунальне підприємство «Южноукраїнський міський центр первинної медико-санітарної допомоги»)</t>
    </r>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t>
    </r>
    <r>
      <rPr>
        <i val="true"/>
        <sz val="14"/>
        <rFont val="Times New Roman"/>
        <family val="1"/>
        <charset val="204"/>
      </rPr>
      <t xml:space="preserve"> місцевим бюджетам на здійснення заходів щодо соціально-економічного розвитку територіальних громад</t>
    </r>
  </si>
  <si>
    <t xml:space="preserve"> - міська програма «Охорона здоров`я в місті Южноукраїнську» на  2017-2022 рік в частині оплати енергоносіїв некомерційного комунального підприємства «Южноукраїнський міський центр первинної медико-санітарної допомоги" </t>
  </si>
  <si>
    <t xml:space="preserve"> - міська програма «Охорона здоров`я в місті Южноукраїнську» на  2017-2022 роки в частині розвитку первинної медико-санітарної допомоги (одержувач бюджетних коштів - некомерційне комунальне підприємство «Южноукраїнський міський центр первинної медико-санітарної допомоги»)</t>
  </si>
  <si>
    <t xml:space="preserve">- міська програма  "Фонд міської ради на виконання депутатських повноважень" на 2018-2020 роки</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одержувач бюджетних коштів - некомерційне комунальне підприємство «Южноукраїнський міський центр первинної медико-санітарної допомоги») (0802)</t>
  </si>
  <si>
    <t xml:space="preserve">081006</t>
  </si>
  <si>
    <t xml:space="preserve">0812141</t>
  </si>
  <si>
    <t xml:space="preserve">2141</t>
  </si>
  <si>
    <t xml:space="preserve">0763</t>
  </si>
  <si>
    <t xml:space="preserve">Програми і централізовані заходи з імунопрофілактики </t>
  </si>
  <si>
    <t xml:space="preserve"> - міська комплексна програма "Охорона здоров'я" в частині імунопрофілактики та захисту населення від інфекційних захворювань</t>
  </si>
  <si>
    <t xml:space="preserve"> - міська комплексна програма "Охорона здоров'я" в частині імунопрофілактики та захисту населення від інфекційних захворювань (одержувач бюджетних коштів - некомерційне комунальне підприємство «Южноукраїнський міський центр первинної медико-санітарної допомоги»)</t>
  </si>
  <si>
    <t xml:space="preserve">081007</t>
  </si>
  <si>
    <t xml:space="preserve">0812142</t>
  </si>
  <si>
    <t xml:space="preserve">2142</t>
  </si>
  <si>
    <t xml:space="preserve">Програми і централізовані заходи боротьби з туберкульозом </t>
  </si>
  <si>
    <t xml:space="preserve">  - міська комплексна програма "Охорона здоров'я" на  2017-2022 роки в частині протидії захворювання на туберкульоз (одержувач бюджетних коштів - некомерційне комунальне підприємство «Южноукраїнський міський центр первинної медико-санітарної допомоги»)</t>
  </si>
  <si>
    <t xml:space="preserve">081008</t>
  </si>
  <si>
    <t xml:space="preserve">0812143</t>
  </si>
  <si>
    <t xml:space="preserve">2143</t>
  </si>
  <si>
    <t xml:space="preserve">Програми і централізовані заходи профілактики ВІЛ-інфекції/СНІДу (міська комплексна програма "Охорона здоров'я" в частині протидії захворювання на ВІЛ/СНІД)</t>
  </si>
  <si>
    <t xml:space="preserve">081009</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 міська комплексна програма "Охорона здоров'я" на  2017-2022 роки </t>
  </si>
  <si>
    <r>
      <rPr>
        <i val="true"/>
        <sz val="14"/>
        <rFont val="Times New Roman"/>
        <family val="1"/>
        <charset val="204"/>
      </rPr>
      <t xml:space="preserve"> -  субвенція з місцевого бюджету на здійснення підтримки окремих закладів та заходів у системі охорони здоров'я за рахунок відповідної </t>
    </r>
    <r>
      <rPr>
        <i val="true"/>
        <sz val="14"/>
        <color rgb="FF0066CC"/>
        <rFont val="Times New Roman"/>
        <family val="1"/>
        <charset val="204"/>
      </rPr>
      <t xml:space="preserve">субвенції з державного бюджету</t>
    </r>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t>
    </r>
    <r>
      <rPr>
        <i val="true"/>
        <sz val="14"/>
        <rFont val="Times New Roman"/>
        <family val="1"/>
        <charset val="204"/>
      </rPr>
      <t xml:space="preserve"> на забезпечення препаратами інсуліну жителів Миколаївської області, хворих на цукровий діабет</t>
    </r>
  </si>
  <si>
    <r>
      <rPr>
        <i val="true"/>
        <sz val="14"/>
        <rFont val="Times New Roman"/>
        <family val="1"/>
        <charset val="204"/>
      </rPr>
      <t xml:space="preserve"> - здійснення переданих видатків у сфері охорони здоров’я за рахунок залишку коштів </t>
    </r>
    <r>
      <rPr>
        <i val="true"/>
        <sz val="14"/>
        <color rgb="FF0066CC"/>
        <rFont val="Times New Roman"/>
        <family val="1"/>
        <charset val="204"/>
      </rPr>
      <t xml:space="preserve">медичної субвенції з державного бюджету</t>
    </r>
    <r>
      <rPr>
        <i val="true"/>
        <sz val="14"/>
        <rFont val="Times New Roman"/>
        <family val="1"/>
        <charset val="204"/>
      </rPr>
      <t xml:space="preserve">  на 01.01.2020 </t>
    </r>
  </si>
  <si>
    <r>
      <rPr>
        <i val="true"/>
        <sz val="14"/>
        <rFont val="Times New Roman"/>
        <family val="1"/>
        <charset val="204"/>
      </rPr>
      <t xml:space="preserve"> - субвенція з місцевого бюджету за рахунок залишку </t>
    </r>
    <r>
      <rPr>
        <i val="true"/>
        <sz val="14"/>
        <color rgb="FF0066CC"/>
        <rFont val="Times New Roman"/>
        <family val="1"/>
        <charset val="204"/>
      </rPr>
      <t xml:space="preserve">коштів медичної субвенції</t>
    </r>
    <r>
      <rPr>
        <i val="true"/>
        <sz val="14"/>
        <rFont val="Times New Roman"/>
        <family val="1"/>
        <charset val="204"/>
      </rPr>
      <t xml:space="preserve">, що утворився на початок бюджетного періоду</t>
    </r>
  </si>
  <si>
    <t xml:space="preserve">081010</t>
  </si>
  <si>
    <t xml:space="preserve">0812145</t>
  </si>
  <si>
    <t xml:space="preserve">2145</t>
  </si>
  <si>
    <t xml:space="preserve">Централізовані заходи з лікування онкологічних хворих</t>
  </si>
  <si>
    <t xml:space="preserve"> - міська комплексна програма "Охорона здоров'я" на  2017-2022 роки в частині борьби з онкологічними захворюваннями</t>
  </si>
  <si>
    <t xml:space="preserve">0812146</t>
  </si>
  <si>
    <t xml:space="preserve">2146</t>
  </si>
  <si>
    <r>
      <rPr>
        <sz val="14"/>
        <rFont val="Times New Roman"/>
        <family val="1"/>
        <charset val="204"/>
      </rPr>
      <t xml:space="preserve">Відшкодування вартості лікарських засобів для лікування окремих захворювань</t>
    </r>
    <r>
      <rPr>
        <sz val="14"/>
        <color rgb="FF0066CC"/>
        <rFont val="Times New Roman"/>
        <family val="1"/>
        <charset val="204"/>
      </rPr>
      <t xml:space="preserve"> (субвенція з обласного бюджету за рахунок коштів державного бюджету) </t>
    </r>
  </si>
  <si>
    <t xml:space="preserve">0812151</t>
  </si>
  <si>
    <t xml:space="preserve">2151</t>
  </si>
  <si>
    <t xml:space="preserve">Забезпечення діяльності інших закладів у сфері охорони здоров’я</t>
  </si>
  <si>
    <t xml:space="preserve">0812152</t>
  </si>
  <si>
    <t xml:space="preserve">2152</t>
  </si>
  <si>
    <t xml:space="preserve">Інші програми та заходи у сфері охорони здоров’я</t>
  </si>
  <si>
    <t xml:space="preserve"> - міська програма «Охорона здоров`я » на  2017-2022 роки в частині розвитку донорства крові  та її компонентів </t>
  </si>
  <si>
    <t xml:space="preserve"> - міська програма «Охорона здоров`я » на  2017-2022 роки в частині запобігання та лікування  серцево-судинних та судинно-мозкових захворювань </t>
  </si>
  <si>
    <t xml:space="preserve"> - міська програма «Охорона здоров`я » на  2017-2022 роки в частині репродуктивного здоров'я населення міста </t>
  </si>
  <si>
    <t xml:space="preserve"> - міська програма «Охорона здоров`я » на 2017-2022 роки в частині надання паліативної та хоспісної допомоги</t>
  </si>
  <si>
    <t xml:space="preserve"> - міська програма «Охорона здоров`я » на 2017-2022 роки в частині відшкодування вартості медичних препаратів пацієнтам з хворобою Паркенсона, пацієнтам після пересадки органів та тканин, дітям хворим на епілепсію</t>
  </si>
  <si>
    <t xml:space="preserve"> - міська програма «Охорона здоров`я » на  2017-2022 роки в частині реформування медичного обслуговування населення міста </t>
  </si>
  <si>
    <t xml:space="preserve">   - міська програма «Охорона здоров`я » на  2017-2022 роки в частині надання допомоги хворим з хранично - нирковою недостатністю</t>
  </si>
  <si>
    <t xml:space="preserve">   - міська програма «Охорона здоров`я » на  2017-2022 роки в частині компенсації витрат за медичні огляди та додаткові обстеження призовників та допризовників </t>
  </si>
  <si>
    <r>
      <rPr>
        <i val="true"/>
        <sz val="14"/>
        <rFont val="Times New Roman"/>
        <family val="1"/>
        <charset val="204"/>
      </rPr>
      <t xml:space="preserve"> - відшкодування вартості лікарських засобів для лікування окремих захворювань за рахунок відповіднї </t>
    </r>
    <r>
      <rPr>
        <i val="true"/>
        <sz val="14"/>
        <color rgb="FF0066CC"/>
        <rFont val="Times New Roman"/>
        <family val="1"/>
        <charset val="204"/>
      </rPr>
      <t xml:space="preserve">субвенції з державного бюджету</t>
    </r>
  </si>
  <si>
    <t xml:space="preserve">090405</t>
  </si>
  <si>
    <t xml:space="preserve">0813031</t>
  </si>
  <si>
    <t xml:space="preserve">3031</t>
  </si>
  <si>
    <t xml:space="preserve">Надання інших пільг окремим категоріям громадян відповідно до законодавства</t>
  </si>
  <si>
    <t xml:space="preserve">090407</t>
  </si>
  <si>
    <t xml:space="preserve"> - міська комплексна програма "Турбота" на 2018 - 2022 роки</t>
  </si>
  <si>
    <t xml:space="preserve"> - міська соціальна програма Підтримки учасників АТО та членів їх сімей на 2021-2025 роки - "Воїни та ветерани антитерористичної операції" </t>
  </si>
  <si>
    <t xml:space="preserve">0813032</t>
  </si>
  <si>
    <t xml:space="preserve">3032</t>
  </si>
  <si>
    <t xml:space="preserve">Надання пільг окремим категоріям громадян з оплати послуг зв'язку</t>
  </si>
  <si>
    <t xml:space="preserve">090202</t>
  </si>
  <si>
    <t xml:space="preserve">090205</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90208</t>
  </si>
  <si>
    <t xml:space="preserve"> - міська соціальна програма Підтримки учасників АТО та членів їх сімей на 2016-2020 року- "Воїни та ветерани антитерористичної операції" </t>
  </si>
  <si>
    <t xml:space="preserve">090406</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90308</t>
  </si>
  <si>
    <t xml:space="preserve">0813090</t>
  </si>
  <si>
    <t xml:space="preserve">3090</t>
  </si>
  <si>
    <r>
      <rPr>
        <sz val="14"/>
        <rFont val="Times New Roman"/>
        <family val="1"/>
        <charset val="204"/>
      </rPr>
      <t xml:space="preserve">Видатки на поховання учасників бойових дій та осіб з інвалідністю внаслідок війни</t>
    </r>
    <r>
      <rPr>
        <sz val="14"/>
        <color rgb="FF800080"/>
        <rFont val="Times New Roman"/>
        <family val="1"/>
        <charset val="204"/>
      </rPr>
      <t xml:space="preserve">(субвенція з обласного бюджету) </t>
    </r>
  </si>
  <si>
    <t xml:space="preserve">091300</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90212</t>
  </si>
  <si>
    <t xml:space="preserve"> - утримання комунального закладу "Територіальний центр соціального обслуговування (надання соціальних послуг) м.Южноукраїнськ</t>
  </si>
  <si>
    <t xml:space="preserve"> -  міська програма  "Фонд міської ради на виконання депутатських повноважень" на 2018-2020 роки</t>
  </si>
  <si>
    <t xml:space="preserve">090417</t>
  </si>
  <si>
    <t xml:space="preserve">0813121</t>
  </si>
  <si>
    <t xml:space="preserve">3121</t>
  </si>
  <si>
    <t xml:space="preserve">Утримання та забезпечення діяльності центрів соціальних служб для сім’ї, дітей та молоді</t>
  </si>
  <si>
    <t xml:space="preserve"> - утримання  Центру соціальних служб для сім’ї, дітей та молоді</t>
  </si>
  <si>
    <t xml:space="preserve">- міська комплексна програма  "Молоде покоління  м.Южноукраїнська" на 2016-2020 роки</t>
  </si>
  <si>
    <t xml:space="preserve">0813122</t>
  </si>
  <si>
    <t xml:space="preserve">3122</t>
  </si>
  <si>
    <t xml:space="preserve">Заходи державної політики із забезпечення рівних прав та можливостей жінок та чоловіків</t>
  </si>
  <si>
    <t xml:space="preserve"> - міська комплексна програма  "Молоде покоління  м.Южноукраїнська" на 2016-2020 рок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r>
      <rPr>
        <sz val="14"/>
        <rFont val="Times New Roman"/>
        <family val="1"/>
        <charset val="204"/>
      </rPr>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t>
    </r>
    <r>
      <rPr>
        <sz val="14"/>
        <color rgb="FF800080"/>
        <rFont val="Times New Roman"/>
        <family val="1"/>
        <charset val="204"/>
      </rPr>
      <t xml:space="preserve">(субвенція з обласного бюджету)</t>
    </r>
  </si>
  <si>
    <t xml:space="preserve">0813172</t>
  </si>
  <si>
    <t xml:space="preserve">3172</t>
  </si>
  <si>
    <r>
      <rPr>
        <sz val="14"/>
        <rFont val="Times New Roman"/>
        <family val="1"/>
        <charset val="204"/>
      </rPr>
      <t xml:space="preserve">Встановлення телефонів особам з інвалідністю I і II груп </t>
    </r>
    <r>
      <rPr>
        <sz val="14"/>
        <color rgb="FF800080"/>
        <rFont val="Times New Roman"/>
        <family val="1"/>
        <charset val="204"/>
      </rPr>
      <t xml:space="preserve">(субвенція з обласного бюджету)</t>
    </r>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комплексна програма "Турбота" на на 2018 - 2022 роки (0830)</t>
  </si>
  <si>
    <t xml:space="preserve"> - міська соціальна програма Підтримки учасників АТО та членів їх сімей на 2021-2025 роки (0820)</t>
  </si>
  <si>
    <t xml:space="preserve">091205</t>
  </si>
  <si>
    <t xml:space="preserve">0813191</t>
  </si>
  <si>
    <t xml:space="preserve">3191</t>
  </si>
  <si>
    <t xml:space="preserve">Інші видатки на соціальний захист ветеранів війни та праці</t>
  </si>
  <si>
    <t xml:space="preserve"> - міська комплексна програма "Турбота" на на 2018 - 2022 роки</t>
  </si>
  <si>
    <t xml:space="preserve"> - міська соціальна програма Підтримки учасників АТО та членів їх сімей на 2021-2025 роки</t>
  </si>
  <si>
    <t xml:space="preserve">091303</t>
  </si>
  <si>
    <r>
      <rPr>
        <i val="true"/>
        <sz val="14"/>
        <rFont val="Times New Roman"/>
        <family val="1"/>
        <charset val="204"/>
      </rPr>
      <t xml:space="preserve"> - субвенція з </t>
    </r>
    <r>
      <rPr>
        <i val="true"/>
        <sz val="14"/>
        <color rgb="FF800080"/>
        <rFont val="Times New Roman"/>
        <family val="1"/>
        <charset val="204"/>
      </rPr>
      <t xml:space="preserve">обласного бюджету</t>
    </r>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 - міська комплексна програма "Турбота" на 2018- 2022 роки </t>
  </si>
  <si>
    <t xml:space="preserve">0813242</t>
  </si>
  <si>
    <t xml:space="preserve">3242</t>
  </si>
  <si>
    <t xml:space="preserve">1090</t>
  </si>
  <si>
    <t xml:space="preserve">Інші заходи у сфері соціального захисту і соціального забезпечення</t>
  </si>
  <si>
    <t xml:space="preserve">090416</t>
  </si>
  <si>
    <t xml:space="preserve"> -  міська комплексна програма "Турбота" на 2018 - 2022 роки в частині матеріальної допомоги малозахищеним громадянам на оплату комунальних послуг в розрізі підвищення тарифів (резерв)</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0813210</t>
  </si>
  <si>
    <t xml:space="preserve">3210</t>
  </si>
  <si>
    <t xml:space="preserve">105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090501</t>
  </si>
  <si>
    <t xml:space="preserve">0819770</t>
  </si>
  <si>
    <t xml:space="preserve">Інші субвенції з місцевого бюджету</t>
  </si>
  <si>
    <r>
      <rPr>
        <i val="true"/>
        <sz val="14"/>
        <rFont val="Times New Roman"/>
        <family val="1"/>
        <charset val="204"/>
      </rPr>
      <t xml:space="preserve"> - міська програма «Охорона здоров`я » на  2017-2022 роки (</t>
    </r>
    <r>
      <rPr>
        <i val="true"/>
        <sz val="14"/>
        <color rgb="FFFF6600"/>
        <rFont val="Times New Roman"/>
        <family val="1"/>
        <charset val="204"/>
      </rPr>
      <t xml:space="preserve">субвенція з бюджету</t>
    </r>
    <r>
      <rPr>
        <i val="true"/>
        <sz val="14"/>
        <rFont val="Times New Roman"/>
        <family val="1"/>
        <charset val="204"/>
      </rPr>
      <t xml:space="preserve"> Южноукраїнської міської територіальної громади Вознесенському районному бюджету на ремонт приміщення лабораторії для проведення досліджень методом ПЛР)</t>
    </r>
  </si>
  <si>
    <r>
      <rPr>
        <i val="true"/>
        <sz val="14"/>
        <rFont val="Times New Roman"/>
        <family val="1"/>
        <charset val="204"/>
      </rPr>
      <t xml:space="preserve"> - міська комплексна програма "Турбота" на 2018 - 2022 роки (</t>
    </r>
    <r>
      <rPr>
        <i val="true"/>
        <sz val="14"/>
        <color rgb="FFFF6600"/>
        <rFont val="Times New Roman"/>
        <family val="1"/>
        <charset val="204"/>
      </rPr>
      <t xml:space="preserve">субвенція з бюджету</t>
    </r>
    <r>
      <rPr>
        <i val="true"/>
        <sz val="14"/>
        <rFont val="Times New Roman"/>
        <family val="1"/>
        <charset val="204"/>
      </rPr>
      <t xml:space="preserve"> Южноукраїнської міської територіальної громади бюджету Арбузинської територіальної громади на проживання 4-х одиноких осіб похилого віку у стаціонарному відділенні Арбузинського територіального центру соціального обслуговування (надання соціальних послуг) </t>
    </r>
  </si>
  <si>
    <r>
      <rPr>
        <i val="true"/>
        <sz val="14"/>
        <rFont val="Times New Roman"/>
        <family val="1"/>
        <charset val="204"/>
      </rPr>
      <t xml:space="preserve"> - міська комплексна програма "Турбота" на 2018 - 2022 роки (</t>
    </r>
    <r>
      <rPr>
        <i val="true"/>
        <sz val="14"/>
        <color rgb="FFFF6600"/>
        <rFont val="Times New Roman"/>
        <family val="1"/>
        <charset val="204"/>
      </rPr>
      <t xml:space="preserve">субвенція з бюджету</t>
    </r>
    <r>
      <rPr>
        <i val="true"/>
        <sz val="14"/>
        <rFont val="Times New Roman"/>
        <family val="1"/>
        <charset val="204"/>
      </rPr>
      <t xml:space="preserve"> Южноукраїнської міської територіальної громади бюджету Арбузинської територіальної громади на тимчасове проживання 1 дитини з інвалідністю та три курси реабілітації 2-х дітей з інвалідністю з тимчасовим проживанням Арбузинського територіального центру соціального обслуговування (надання соціальних послуг) </t>
    </r>
  </si>
  <si>
    <r>
      <rPr>
        <i val="true"/>
        <sz val="14"/>
        <rFont val="Times New Roman"/>
        <family val="1"/>
        <charset val="204"/>
      </rPr>
      <t xml:space="preserve"> - міська соціальна програма Підтримки учасників АТО та членів їх сімей на 2021-2025 роки  (</t>
    </r>
    <r>
      <rPr>
        <i val="true"/>
        <sz val="14"/>
        <color rgb="FFFF6600"/>
        <rFont val="Times New Roman"/>
        <family val="1"/>
        <charset val="204"/>
      </rPr>
      <t xml:space="preserve">субвенція з бюджету</t>
    </r>
    <r>
      <rPr>
        <i val="true"/>
        <sz val="14"/>
        <rFont val="Times New Roman"/>
        <family val="1"/>
        <charset val="204"/>
      </rPr>
      <t xml:space="preserve"> Южноукраїнської міської територіальної громади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t>
    </r>
    <r>
      <rPr>
        <i val="true"/>
        <sz val="14"/>
        <color rgb="FFFF0000"/>
        <rFont val="Times New Roman"/>
        <family val="1"/>
        <charset val="204"/>
      </rPr>
      <t xml:space="preserve"> 2023 року включно Миколаївської обласної ради</t>
    </r>
    <r>
      <rPr>
        <i val="true"/>
        <sz val="14"/>
        <rFont val="Times New Roman"/>
        <family val="1"/>
        <charset val="204"/>
      </rPr>
      <t xml:space="preserve"> )</t>
    </r>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обласному бюджету на забезпечення Южноукраїнського пункту постійного базування Миколаївського обласного  центру екстреної медичної допомоги та медицини катастроф засобами медичного призначення, захисним одягом, засобами захисту органів дихання, дезінфекційними засобами)</t>
  </si>
  <si>
    <t xml:space="preserve">08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бюджету на забезпечення Южноукраїнського міськрайоного відділу лабораторних досліджень державної установи «Миколаївський обласний лабораторний центр Міністерства охорони здоров’я України» засобами медичного призначення, захисним одягом, засобами захисту органів дихання, дезінфекційними засобами)</t>
  </si>
  <si>
    <t xml:space="preserve">090000</t>
  </si>
  <si>
    <t xml:space="preserve">Служба у справах дітей Южноукраїнської міської ради </t>
  </si>
  <si>
    <t xml:space="preserve">091000</t>
  </si>
  <si>
    <t xml:space="preserve">0910160</t>
  </si>
  <si>
    <t xml:space="preserve">Керівництво і управління у відповідній сфері у містах (місті Києві), селищах, селах, об’єднаних територіальних громадах</t>
  </si>
  <si>
    <t xml:space="preserve"> - утримання служби у справах дітей Южноукраїн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r>
      <rPr>
        <i val="true"/>
        <sz val="14"/>
        <rFont val="Times New Roman"/>
        <family val="1"/>
        <charset val="204"/>
      </rPr>
      <t xml:space="preserve"> - утримання комунального закладу "Центр соціально-психологічної реабілітації дітей" (</t>
    </r>
    <r>
      <rPr>
        <i val="true"/>
        <sz val="14"/>
        <color rgb="FF800080"/>
        <rFont val="Times New Roman"/>
        <family val="1"/>
        <charset val="204"/>
      </rPr>
      <t xml:space="preserve">субвенція з обласного бюджету </t>
    </r>
    <r>
      <rPr>
        <i val="true"/>
        <sz val="14"/>
        <rFont val="Times New Roman"/>
        <family val="1"/>
        <charset val="204"/>
      </rPr>
      <t xml:space="preserve">) (0901)</t>
    </r>
  </si>
  <si>
    <t xml:space="preserve"> - міська комплексна програма захисту прав дітей Южноукраїнської міської територіальної громади на 2021 - 2025 роки</t>
  </si>
  <si>
    <t xml:space="preserve"> - міська програма захисту прав дітей "Дитинство" на 2018-2020 роки (співфінансування з обласним бюджетом (10%) мікропроекту  з заміни віконних блоків ігрової кімнати) </t>
  </si>
  <si>
    <t xml:space="preserve">090802</t>
  </si>
  <si>
    <t xml:space="preserve">2013112</t>
  </si>
  <si>
    <t xml:space="preserve">3112</t>
  </si>
  <si>
    <t xml:space="preserve">Заходи державної політики з питань дітей та їх соціального захисту (міська Програма захисту прав дітей міста Южноукраїнська "Дитинство"на 2013-2017 рік)</t>
  </si>
  <si>
    <t xml:space="preserve">1000000</t>
  </si>
  <si>
    <r>
      <rPr>
        <b val="true"/>
        <sz val="14"/>
        <rFont val="Times New Roman"/>
        <family val="1"/>
        <charset val="204"/>
      </rPr>
      <t xml:space="preserve">Управління молоді, спорту та культури Южноукраїнської міської ради</t>
    </r>
    <r>
      <rPr>
        <i val="true"/>
        <sz val="14"/>
        <rFont val="Times New Roman"/>
        <family val="1"/>
        <charset val="204"/>
      </rPr>
      <t xml:space="preserve"> </t>
    </r>
  </si>
  <si>
    <t xml:space="preserve">1010000</t>
  </si>
  <si>
    <t xml:space="preserve">Управління молоді, спорту та культури Южноукраїнської міської ради </t>
  </si>
  <si>
    <t xml:space="preserve">1010160</t>
  </si>
  <si>
    <t xml:space="preserve">Керівництво і управління у відповідній сфері у містах (місті Києві), селищах, селах, об’єднаних територіальних громадах, в тому числі:</t>
  </si>
  <si>
    <t xml:space="preserve"> - утримання управління молоді, спорту та культури Южноукраїнської міської ради</t>
  </si>
  <si>
    <t xml:space="preserve">1011080</t>
  </si>
  <si>
    <t xml:space="preserve">1080</t>
  </si>
  <si>
    <t xml:space="preserve">Надання спеціальної освіти мистецькими школами</t>
  </si>
  <si>
    <t xml:space="preserve"> - утримання комунального закладу "Дитяча школа містецтв"</t>
  </si>
  <si>
    <t xml:space="preserve">091105</t>
  </si>
  <si>
    <t xml:space="preserve">1013133</t>
  </si>
  <si>
    <t xml:space="preserve">3133</t>
  </si>
  <si>
    <t xml:space="preserve">Інші заходи та заклади молодіжної політики</t>
  </si>
  <si>
    <t xml:space="preserve"> - міська комплексна програма "Розвиток та підтримка сім'ї, дітей та молоді на 2021 - 2025 роки"</t>
  </si>
  <si>
    <t xml:space="preserve">110201</t>
  </si>
  <si>
    <t xml:space="preserve">1014030</t>
  </si>
  <si>
    <t xml:space="preserve">4030</t>
  </si>
  <si>
    <t xml:space="preserve">0824</t>
  </si>
  <si>
    <t xml:space="preserve">Забезпечення діяльності бібліотек</t>
  </si>
  <si>
    <t xml:space="preserve"> -  утримання комунальних закладів "Міська бібліотека для дітей", "Міська бібліотека для дорослих"</t>
  </si>
  <si>
    <t xml:space="preserve">110202</t>
  </si>
  <si>
    <t xml:space="preserve">1014040</t>
  </si>
  <si>
    <t xml:space="preserve">4040</t>
  </si>
  <si>
    <t xml:space="preserve">Забезпечення діяльності музеїв i виставок</t>
  </si>
  <si>
    <t xml:space="preserve"> - утримання Южноукраїнського міського  історичного  музею</t>
  </si>
  <si>
    <t xml:space="preserve">110204</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 - утримання Южноукраїнського міського центру культури та дозвілля</t>
  </si>
  <si>
    <t xml:space="preserve"> -міська програма розвитку культури, фізичної культури, спорту та туризму в м.Южноукраїнську на 2019-2024 роки</t>
  </si>
  <si>
    <t xml:space="preserve"> - міська програма  "Фонд міської ради на виконання депутатських повноважень" на 2017 рік </t>
  </si>
  <si>
    <t xml:space="preserve">110502</t>
  </si>
  <si>
    <t xml:space="preserve">1014081</t>
  </si>
  <si>
    <t xml:space="preserve">4081</t>
  </si>
  <si>
    <t xml:space="preserve">0829</t>
  </si>
  <si>
    <t xml:space="preserve">Забезпечення діяльності інших закладів в галузі культури і мистецтва </t>
  </si>
  <si>
    <t xml:space="preserve"> - утримання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в м.Южноукраїнську на 2019-2024 роки </t>
  </si>
  <si>
    <t xml:space="preserve">130102</t>
  </si>
  <si>
    <t xml:space="preserve">1015011</t>
  </si>
  <si>
    <t xml:space="preserve">5011</t>
  </si>
  <si>
    <t xml:space="preserve">0810</t>
  </si>
  <si>
    <t xml:space="preserve">Проведення навчально - тренувальних зборів і змагань з олімпійських видів спорту </t>
  </si>
  <si>
    <t xml:space="preserve"> - міська програма розвитку культури, фізичної культури, спорту та туризму в м.Южноукраїнську на 2019-2024 роки (1003)</t>
  </si>
  <si>
    <t xml:space="preserve"> - міська програма розвитку футболу в м.Южноукраїнську на 2013-2016 роки</t>
  </si>
  <si>
    <t xml:space="preserve">130106</t>
  </si>
  <si>
    <t xml:space="preserve">1015012</t>
  </si>
  <si>
    <t xml:space="preserve">5012</t>
  </si>
  <si>
    <t xml:space="preserve">Проведення навчально - тренувальних зборів і змагань з неолімпійських видів спорту</t>
  </si>
  <si>
    <t xml:space="preserve"> - міська програма розвитку культури, фізичної культури, спорту та туризму в м.Южноукраїнську на 2019-2024 роки</t>
  </si>
  <si>
    <t xml:space="preserve">130107</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комунального закладу "Южноукраїнська дитячо – юнацька спортивна школа" </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 міська програма розвитку культури, фізичної культури, спорту та туризму в м.Южноукраїнську на 2019-2024 роки</t>
  </si>
  <si>
    <t xml:space="preserve">1016030</t>
  </si>
  <si>
    <t xml:space="preserve">6030</t>
  </si>
  <si>
    <t xml:space="preserve">0620</t>
  </si>
  <si>
    <t xml:space="preserve">Організація благоустрою населених пунктів</t>
  </si>
  <si>
    <t xml:space="preserve">- міська програма  "Фонд міської ради на виконання депутатських повноважень" на 2018-2020 роки </t>
  </si>
  <si>
    <t xml:space="preserve">1017622</t>
  </si>
  <si>
    <t xml:space="preserve">7622</t>
  </si>
  <si>
    <t xml:space="preserve">0470</t>
  </si>
  <si>
    <t xml:space="preserve">Реалізація програм і заходів в галузі туризму та курортів</t>
  </si>
  <si>
    <t xml:space="preserve">1200000</t>
  </si>
  <si>
    <t xml:space="preserve">Департамент інфраструктури міського господарства Южноукраїнської міської ради</t>
  </si>
  <si>
    <t xml:space="preserve">1210000</t>
  </si>
  <si>
    <t xml:space="preserve">Департамент інфраструктури міського господарства Южноукраїнської міської ради </t>
  </si>
  <si>
    <t xml:space="preserve">1210160</t>
  </si>
  <si>
    <t xml:space="preserve"> - утримання департаменту інфраструктури міського господарства Южноукраїнської міської ради</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комунального господарства Южноукраїнської міської територіальної громади на 2016-2021 роки</t>
  </si>
  <si>
    <t xml:space="preserve"> - міська програма Програми підтримки об’єднань співвласників багатоквартирних будинків на 2019-2023 роки</t>
  </si>
  <si>
    <t xml:space="preserve">1216012</t>
  </si>
  <si>
    <t xml:space="preserve">6012</t>
  </si>
  <si>
    <t xml:space="preserve">Забезпечення діяльності з виробництва, транспортування, постачання теплової енергії</t>
  </si>
  <si>
    <t xml:space="preserve"> -  міська програма реформування і розвитку житлово-комунального господарства міста Южноукраїнська на 2016-2020 роки та на 2021 рік Южноукраїнської міської територіальної громади</t>
  </si>
  <si>
    <t xml:space="preserve"> - міська програма енергозбереження в сфері житлово - комунального господарства м.Южноукраїнська   на 2016-2020 роки </t>
  </si>
  <si>
    <t xml:space="preserve">1216013</t>
  </si>
  <si>
    <t xml:space="preserve">6013</t>
  </si>
  <si>
    <t xml:space="preserve">Забезпечення діяльності водопровідно-каналізаційного господарства</t>
  </si>
  <si>
    <t xml:space="preserve"> - міська програма підтримки органу самоорганізації населення кварталу №7 м.Южноукраїнська - «Управа МПЗ» на 2019-2020 роки</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17</t>
  </si>
  <si>
    <t xml:space="preserve">6017</t>
  </si>
  <si>
    <t xml:space="preserve">Інша діяльність, пов’язана з експлуатацією об’єктів житлово-комунального господарства </t>
  </si>
  <si>
    <t xml:space="preserve">100101</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6-2018 роки  в новій редакції</t>
  </si>
  <si>
    <t xml:space="preserve"> -  міська програма управління  майном комунальної форми власності  міста Южноукраїнська на 2015-2019 роки</t>
  </si>
  <si>
    <t xml:space="preserve">100203</t>
  </si>
  <si>
    <t xml:space="preserve">1216030</t>
  </si>
  <si>
    <t xml:space="preserve"> -міська програма реформування і розвитку житлово-комунального господарства міста Южноукраїнська на 2016-2020 роки та на 2021 рік Южноукраїнської міської територіальної громади</t>
  </si>
  <si>
    <t xml:space="preserve"> - міська програма енергозбереження в сфері житлово - комунального господарства м.Южноукраїнська   на 2016-2020 роки (одержувач коштів - комунальне підприємство "Служба комунального господарства")</t>
  </si>
  <si>
    <t xml:space="preserve"> -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 - міській програмі поводження з твердими побутовими відходами на території Южноукраїнської міської територіальної громади на 2021 - 2030 роки </t>
  </si>
  <si>
    <t xml:space="preserve"> - міська програма охорони тваринного світу та регулювання чисельності бродячих тварин в місті Южноукраїнську на 2017-2021 рр (1211)</t>
  </si>
  <si>
    <t xml:space="preserve"> - міська програма розвитку дорожнього руху та його безпеки в місті Южноукраїнську на 2013-2017 роки  </t>
  </si>
  <si>
    <t xml:space="preserve">100208</t>
  </si>
  <si>
    <t xml:space="preserve">1216040</t>
  </si>
  <si>
    <t xml:space="preserve">6040</t>
  </si>
  <si>
    <t xml:space="preserve">Заходи, пов’язані з поліпшенням питної води</t>
  </si>
  <si>
    <t xml:space="preserve"> - міська програма Питна вода  міста  Южноукраїнська на 2007-2020 роки </t>
  </si>
  <si>
    <t xml:space="preserve">1216090</t>
  </si>
  <si>
    <t xml:space="preserve">6090</t>
  </si>
  <si>
    <t xml:space="preserve">0640</t>
  </si>
  <si>
    <t xml:space="preserve">Інша діяльність у сфері житлово-комунального господарства</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1217360</t>
  </si>
  <si>
    <t xml:space="preserve">7360</t>
  </si>
  <si>
    <t xml:space="preserve">Виконання інвестиційних проектів</t>
  </si>
  <si>
    <t xml:space="preserve">1217364</t>
  </si>
  <si>
    <t xml:space="preserve">7364</t>
  </si>
  <si>
    <r>
      <rPr>
        <i val="true"/>
        <sz val="14"/>
        <rFont val="Times New Roman"/>
        <family val="1"/>
        <charset val="204"/>
      </rPr>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 </t>
    </r>
    <r>
      <rPr>
        <i val="true"/>
        <sz val="14"/>
        <color rgb="FF0066CC"/>
        <rFont val="Times New Roman"/>
        <family val="1"/>
        <charset val="204"/>
      </rPr>
      <t xml:space="preserve">(субвенція з державного бюджеу)</t>
    </r>
  </si>
  <si>
    <t xml:space="preserve">1217370</t>
  </si>
  <si>
    <t xml:space="preserve"> - міська програма приватизації майна комунальної власності територіальної громади міста Южноукраїнська на 2019-2021 роки </t>
  </si>
  <si>
    <t xml:space="preserve">- міська програма управління  майном комунальної форми власності  міста Южноукраїнська на 2020-2024 роки </t>
  </si>
  <si>
    <t xml:space="preserve">1217640</t>
  </si>
  <si>
    <t xml:space="preserve">7640</t>
  </si>
  <si>
    <t xml:space="preserve">Заходи з енергозбереження</t>
  </si>
  <si>
    <t xml:space="preserve">180109</t>
  </si>
  <si>
    <t xml:space="preserve">1217693</t>
  </si>
  <si>
    <t xml:space="preserve">7693</t>
  </si>
  <si>
    <t xml:space="preserve">Інші заходи, пов'язані з економічною діяльністю</t>
  </si>
  <si>
    <t xml:space="preserve"> - міська програма реформування і розвитку житлово-комунального господарства міста Южноукраїнська на 2016-2020 роки та на 2021 рік Южноукраїнської міської територіальної громади</t>
  </si>
  <si>
    <t xml:space="preserve">1218110</t>
  </si>
  <si>
    <t xml:space="preserve">1218340</t>
  </si>
  <si>
    <t xml:space="preserve">8340</t>
  </si>
  <si>
    <t xml:space="preserve">0540</t>
  </si>
  <si>
    <t xml:space="preserve">Природоохоронні заходи за рахунок цільових фондів</t>
  </si>
  <si>
    <t xml:space="preserve">міська програма реформування і розвитку житлово-комунального господарства міста Южноукраїнська на 2016-2020 роки </t>
  </si>
  <si>
    <t xml:space="preserve">Управління екології, охорони навколишнього середовища та земельних відносин Южноукраїнської міської ради</t>
  </si>
  <si>
    <t xml:space="preserve">Управління екології, охорони навколишнього середовища та земельних відносин Южноукраїнської міської ради </t>
  </si>
  <si>
    <t xml:space="preserve">2810160</t>
  </si>
  <si>
    <t xml:space="preserve"> - утримання управління екології, охорони навколишнього середовища та земельних відносин Южноукраїнської міської ради</t>
  </si>
  <si>
    <t xml:space="preserve">2816030</t>
  </si>
  <si>
    <t xml:space="preserve">Благоустрій  міст, сіл, селищ (Програма охорони довкілля та раціонального природокористування міста Южноукраїнська на 2016-2020 роки)</t>
  </si>
  <si>
    <t xml:space="preserve">160101</t>
  </si>
  <si>
    <t xml:space="preserve">2817130</t>
  </si>
  <si>
    <t xml:space="preserve">7130</t>
  </si>
  <si>
    <t xml:space="preserve">0421</t>
  </si>
  <si>
    <t xml:space="preserve">Здійснення  заходів із землеустрою </t>
  </si>
  <si>
    <t xml:space="preserve"> - міська програма розвитку земельних відносин Южноукраїнської міської територіальної громади на 2017-2021 роки </t>
  </si>
  <si>
    <t xml:space="preserve">2817370</t>
  </si>
  <si>
    <t xml:space="preserve"> - міська програма розвитку земельних відносин на 2017-2021 роки </t>
  </si>
  <si>
    <t xml:space="preserve">2900000</t>
  </si>
  <si>
    <t xml:space="preserve">Управління з питань надзвичайних ситуацій та взаємодії з правоохоронними органами Южноукраїнської міської ради </t>
  </si>
  <si>
    <t xml:space="preserve">2910000</t>
  </si>
  <si>
    <t xml:space="preserve">Управління з питань надзвичайних ситуацій та взаємодії з правоохоронними органами Южноукраїнської міської ради</t>
  </si>
  <si>
    <t xml:space="preserve">2910160</t>
  </si>
  <si>
    <t xml:space="preserve"> - утримання управління з питань надзвичайних ситуацій та взаємодії з правоохоронними органами Южноукраїнської міської ради</t>
  </si>
  <si>
    <t xml:space="preserve">2917370</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 </t>
  </si>
  <si>
    <t xml:space="preserve">291811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2901)</t>
  </si>
  <si>
    <t xml:space="preserve"> - субвенція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 - 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 за рахунок відповідної субвенції з державного бюджету</t>
  </si>
  <si>
    <t xml:space="preserve">2918120</t>
  </si>
  <si>
    <t xml:space="preserve">8120</t>
  </si>
  <si>
    <t xml:space="preserve">Заходи з організації рятування на водах                                                                                                      (утримання рятувального поста)</t>
  </si>
  <si>
    <t xml:space="preserve">061007</t>
  </si>
  <si>
    <t xml:space="preserve">2918230</t>
  </si>
  <si>
    <t xml:space="preserve">8230</t>
  </si>
  <si>
    <t xml:space="preserve">Інші заходи громадського порядку та безпе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t>
  </si>
  <si>
    <t xml:space="preserve">240900</t>
  </si>
  <si>
    <t xml:space="preserve">2919800</t>
  </si>
  <si>
    <r>
      <rPr>
        <i val="true"/>
        <sz val="14"/>
        <rFont val="Times New Roman"/>
        <family val="1"/>
        <charset val="204"/>
      </rPr>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r>
    <r>
      <rPr>
        <i val="true"/>
        <sz val="14"/>
        <color rgb="FF993300"/>
        <rFont val="Times New Roman"/>
        <family val="1"/>
        <charset val="204"/>
      </rPr>
      <t xml:space="preserve">субвенція з бюджету </t>
    </r>
    <r>
      <rPr>
        <i val="true"/>
        <sz val="14"/>
        <rFont val="Times New Roman"/>
        <family val="1"/>
        <charset val="204"/>
      </rPr>
      <t xml:space="preserve">Южноукраїнської міської територіальної громади </t>
    </r>
    <r>
      <rPr>
        <i val="true"/>
        <sz val="14"/>
        <color rgb="FF993300"/>
        <rFont val="Times New Roman"/>
        <family val="1"/>
        <charset val="204"/>
      </rPr>
      <t xml:space="preserve">державному бюджету</t>
    </r>
    <r>
      <rPr>
        <i val="true"/>
        <sz val="14"/>
        <rFont val="Times New Roman"/>
        <family val="1"/>
        <charset val="204"/>
      </rPr>
      <t xml:space="preserve"> для І Державного пожежно-рятувального загону ГУ ДСУ З НС у Миколаївській області на запобігання поширенню коронавірусної хвороби (обробка під'їздів житлових будинків, в яких виявлено хворих))</t>
    </r>
  </si>
  <si>
    <t xml:space="preserve">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забезпечення паливно-мастильними матеріалами транспорту Южноукраїнського відділення поліції Первомайського відділу ГУНП в Миколаївській області для здійснення посиленого патрулювання міста та інших завдань, направлених на запобігання поширенню на території міста гострої респіраторної хвороби COVID-19)</t>
  </si>
  <si>
    <t xml:space="preserve"> -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 (субвенція з міського бюджету державному на придбання комп'ютерної і оргтехніки для відділу в м. Южноукраїнську  Управління Служби безпеки України в Миколаївській області)</t>
  </si>
  <si>
    <t xml:space="preserve">3700000</t>
  </si>
  <si>
    <t xml:space="preserve">Фінансове  управління Южноукраїнської міської ради </t>
  </si>
  <si>
    <t xml:space="preserve">3710000</t>
  </si>
  <si>
    <r>
      <rPr>
        <b val="true"/>
        <sz val="14"/>
        <rFont val="Times New Roman"/>
        <family val="1"/>
        <charset val="204"/>
      </rPr>
      <t xml:space="preserve">Фінансове управління Южноукраїнської міської ради</t>
    </r>
    <r>
      <rPr>
        <i val="true"/>
        <sz val="14"/>
        <rFont val="Times New Roman"/>
        <family val="1"/>
        <charset val="204"/>
      </rPr>
      <t xml:space="preserve"> </t>
    </r>
  </si>
  <si>
    <t xml:space="preserve">3710160</t>
  </si>
  <si>
    <t xml:space="preserve"> - утримання фінансового управління Южноукраїнської міської ради </t>
  </si>
  <si>
    <t xml:space="preserve"> - кошти загальною сумою на оплату праці працівників виконавчих органів міської ради в зв'язку із підвищенням посадових окладів для подальшого розподілу за рішенням постійної комісії міської ради з питань соціально-економічного і культурного розвитку, планування та обліку, підприємництва </t>
  </si>
  <si>
    <t xml:space="preserve">37101010</t>
  </si>
  <si>
    <t xml:space="preserve">Надання дошкільної освiти                                                                         </t>
  </si>
  <si>
    <t xml:space="preserve"> - резерв коштів на ремонтні роботи в дошкільних навчальних закладах для подальшого розподілу після погодження з постійною комісією міської ради з питань соціально-економічного і культурного розвитку, планування та обліку, підприємництва, бюджету, фінансів і цін </t>
  </si>
  <si>
    <t xml:space="preserve">37101020</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t>
  </si>
  <si>
    <t xml:space="preserve"> - резерв коштів на ремонтні роботи в загальноосвітніх школах та гімназії для подальшого розподілу після погодження з постійною комісією міської ради з питань соціально-економічного і культурного розвитку, планування та обліку, підприємництва, бюджету, фінансів і цін </t>
  </si>
  <si>
    <t xml:space="preserve">100602</t>
  </si>
  <si>
    <t xml:space="preserve">3712111</t>
  </si>
  <si>
    <t xml:space="preserve">150101</t>
  </si>
  <si>
    <t xml:space="preserve"> - резерв коштів  на фінансування напрямів та заходів в галузі охорона здоров'я, що  будуть визначені після погодження з постійною комісією міської ради з питань соціально-економічного і культурного розвитку, планування та обліку, підприємництва, бюджету, фінансів і цін</t>
  </si>
  <si>
    <t xml:space="preserve">3716090</t>
  </si>
  <si>
    <t xml:space="preserve"> - зарезервовані кошти міського бюджету на фінансування напрямів та заходів, що  будуть визначені рішенням міської ради при внесенні змін до бюджету міста Южноукраїнська на 2018 рік (п.6 рішення міської ради від 05.03.2019 №1354 "Про бюджет міста Южноукраїнськ на 2019 рік")</t>
  </si>
  <si>
    <t xml:space="preserve">250404</t>
  </si>
  <si>
    <t xml:space="preserve">3717370</t>
  </si>
  <si>
    <t xml:space="preserve"> - кошти загальною сумою на боротьбу з COVID-19 та інші екстрені проблемні напрями  для подальшого розподілу за спільним рішенням постійних комісій міської ради з питань соціально-економічного і культурного розвитку, планування та обліку, підприємництва, бюджету, фінансів і цін та  з питань законності, правопорядку, охорони прав, свобод і законних інтересів громадян, оборонної роботи та мобілізації, регуляторної політики та депутатської етики, надання безоплатної первинної правової допомоги та інших питань </t>
  </si>
  <si>
    <t xml:space="preserve"> - резерв коштів на проведення медичного огляду працівників освіти до упорядкування нормативних державних актів</t>
  </si>
  <si>
    <t xml:space="preserve">3718700</t>
  </si>
  <si>
    <t xml:space="preserve">8700</t>
  </si>
  <si>
    <t xml:space="preserve">Резервний фонд</t>
  </si>
  <si>
    <t xml:space="preserve">3718500</t>
  </si>
  <si>
    <t xml:space="preserve">8500</t>
  </si>
  <si>
    <t xml:space="preserve">Нерозподілені трансферти з державного бюджету, 
із них:</t>
  </si>
  <si>
    <r>
      <rPr>
        <i val="true"/>
        <sz val="14"/>
        <rFont val="Times New Roman"/>
        <family val="1"/>
        <charset val="204"/>
      </rPr>
      <t xml:space="preserve"> - </t>
    </r>
    <r>
      <rPr>
        <i val="true"/>
        <sz val="14"/>
        <color rgb="FF0066CC"/>
        <rFont val="Times New Roman"/>
        <family val="1"/>
        <charset val="204"/>
      </rPr>
      <t xml:space="preserve">субвенція з державного бюджету</t>
    </r>
    <r>
      <rPr>
        <i val="true"/>
        <sz val="14"/>
        <rFont val="Times New Roman"/>
        <family val="1"/>
        <charset val="204"/>
      </rPr>
      <t xml:space="preserve"> місцевим бюджетам на фінансування заходів соціально-економічної компенсації ризику населення, яке проживає на території зони спостереження </t>
    </r>
  </si>
  <si>
    <t xml:space="preserve">Всього видатки загального фонду бюджету міста:</t>
  </si>
  <si>
    <t xml:space="preserve">СПЕЦІАЛЬНИЙ ФОНД</t>
  </si>
  <si>
    <t xml:space="preserve">Придбання обладнення і предметів довгострокового користув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житлового фонду (приміщень)</t>
  </si>
  <si>
    <t xml:space="preserve">Реконструкція та реставрація інших об'єктів</t>
  </si>
  <si>
    <t xml:space="preserve">Придбання землі та нематеріальних активів</t>
  </si>
  <si>
    <t xml:space="preserve">Капітальні трансферти підприємствам (установам, організаціям)</t>
  </si>
  <si>
    <t xml:space="preserve">Капітальні трансферти населенню
</t>
  </si>
  <si>
    <t xml:space="preserve">Видатки розвитку</t>
  </si>
  <si>
    <t xml:space="preserve">Виконавчий комітет Южноукраїнської міської ради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міська програма  "Фонд міської ради на виконання депутатських повноважень"  </t>
  </si>
  <si>
    <t xml:space="preserve">0316310</t>
  </si>
  <si>
    <t xml:space="preserve">6310</t>
  </si>
  <si>
    <t xml:space="preserve">Реалізація заходів щодо інвестиційного розвитку території  - всього, в т.ч.</t>
  </si>
  <si>
    <t xml:space="preserve"> - міська програма капітального будівництва об’єктів житлово - комунального господарства та соціальної інфраструктури в м.Южноукраїнську на 2016-2020 роки</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 - міська комплексна програма з розроблення містобудівної документації території для формування містобудівного кадастру міста Южноукраїнська Миколаївської області на 2018-2022 роки</t>
  </si>
  <si>
    <t xml:space="preserve">02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r>
      <rPr>
        <b val="true"/>
        <sz val="14"/>
        <rFont val="Times New Roman"/>
        <family val="1"/>
        <charset val="204"/>
      </rPr>
      <t xml:space="preserve">Управління освіти Южноукраїнської міської ради </t>
    </r>
    <r>
      <rPr>
        <sz val="14"/>
        <rFont val="Times New Roman"/>
        <family val="1"/>
        <charset val="204"/>
      </rPr>
      <t xml:space="preserve">імені Бориса Грінченка </t>
    </r>
  </si>
  <si>
    <r>
      <rPr>
        <b val="true"/>
        <sz val="14"/>
        <rFont val="Times New Roman"/>
        <family val="1"/>
        <charset val="204"/>
      </rPr>
      <t xml:space="preserve">Управління освіти Южноукраїнської міської ради </t>
    </r>
    <r>
      <rPr>
        <sz val="14"/>
        <rFont val="Times New Roman"/>
        <family val="1"/>
        <charset val="204"/>
      </rPr>
      <t xml:space="preserve"> імені Бориса Грінченка</t>
    </r>
    <r>
      <rPr>
        <b val="true"/>
        <sz val="14"/>
        <rFont val="Times New Roman"/>
        <family val="1"/>
        <charset val="204"/>
      </rPr>
      <t xml:space="preserve"> </t>
    </r>
  </si>
  <si>
    <t xml:space="preserve">070201</t>
  </si>
  <si>
    <t xml:space="preserve">0611060</t>
  </si>
  <si>
    <r>
      <rPr>
        <sz val="14"/>
        <rFont val="Times New Roman"/>
        <family val="1"/>
        <charset val="204"/>
      </rPr>
      <t xml:space="preserve">Надання загальної середньої освіти за рахунок </t>
    </r>
    <r>
      <rPr>
        <sz val="14"/>
        <color rgb="FF0066CC"/>
        <rFont val="Times New Roman"/>
        <family val="1"/>
        <charset val="204"/>
      </rPr>
      <t xml:space="preserve">залишку коштів за освітньою субвенцією (</t>
    </r>
    <r>
      <rPr>
        <sz val="14"/>
        <rFont val="Times New Roman"/>
        <family val="1"/>
        <charset val="204"/>
      </rPr>
      <t xml:space="preserve">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r>
  </si>
  <si>
    <t xml:space="preserve">0611061</t>
  </si>
  <si>
    <t xml:space="preserve">1061</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 </t>
    </r>
    <r>
      <rPr>
        <i val="true"/>
        <sz val="14"/>
        <rFont val="Times New Roman"/>
        <family val="1"/>
        <charset val="204"/>
      </rPr>
      <t xml:space="preserve">на здійснення заходів щодо соціально-економічного розвитку територіальних громад Миколаївської області у 2020 році</t>
    </r>
  </si>
  <si>
    <t xml:space="preserve">0617690</t>
  </si>
  <si>
    <t xml:space="preserve">7690</t>
  </si>
  <si>
    <t xml:space="preserve">Інша економічна діяльність</t>
  </si>
  <si>
    <t xml:space="preserve">06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 </t>
  </si>
  <si>
    <t xml:space="preserve">Департамент соціальних питань та охорони здоров'я Южноукраїнської міської ради</t>
  </si>
  <si>
    <t xml:space="preserve"> - утримання департаменту соціальних питань та охорони здоров'я Южноукраїнської міської ради </t>
  </si>
  <si>
    <t xml:space="preserve"> -  міська програма  "Фонд міської ради на виконання депутатських повноважень" на 2017 рік </t>
  </si>
  <si>
    <t xml:space="preserve">Багатопрофільна стационарна медична допомога населенню </t>
  </si>
  <si>
    <t xml:space="preserve"> - медичної субвенції з державного бюджету</t>
  </si>
  <si>
    <t xml:space="preserve"> - міська комплексна програма "Охорона здоров'я" (одержувач бюджетних коштів - комунальне некомерційне підприємство "Южноукраїнська міська багатопрофільна лікарня") (0818)</t>
  </si>
  <si>
    <r>
      <rPr>
        <i val="true"/>
        <sz val="14"/>
        <rFont val="Times New Roman"/>
        <family val="1"/>
        <charset val="204"/>
      </rPr>
      <t xml:space="preserve"> - залишок медичної субвенції </t>
    </r>
    <r>
      <rPr>
        <i val="true"/>
        <sz val="14"/>
        <color rgb="FF0066CC"/>
        <rFont val="Times New Roman"/>
        <family val="1"/>
        <charset val="204"/>
      </rPr>
      <t xml:space="preserve">з державного бюджету,</t>
    </r>
    <r>
      <rPr>
        <i val="true"/>
        <sz val="14"/>
        <rFont val="Times New Roman"/>
        <family val="1"/>
        <charset val="204"/>
      </rPr>
      <t xml:space="preserve"> що утворився на початок бюджетного періоду (0805)</t>
    </r>
  </si>
  <si>
    <t xml:space="preserve"> -  субвенції з обласного бюджету місцевим бюджетам на виконання депутатами обласної ради доручень виборців  відповідно до програм, затверджених обласною радою на 2017 рік</t>
  </si>
  <si>
    <t xml:space="preserve">0812110</t>
  </si>
  <si>
    <t xml:space="preserve">2110</t>
  </si>
  <si>
    <t xml:space="preserve">Первинна медична допомога населенню</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одержувач бюджетних коштів - некомерційне комунальне підприємство «Южноукраїнський міський центр первинної медико-санітарної допомоги»)</t>
  </si>
  <si>
    <t xml:space="preserve"> - міська комплексна програма "Охорона здоров'я"</t>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 </t>
    </r>
    <r>
      <rPr>
        <i val="true"/>
        <sz val="14"/>
        <rFont val="Times New Roman"/>
        <family val="1"/>
        <charset val="204"/>
      </rPr>
      <t xml:space="preserve">на реалізацію мікропроекту  «Вуличний дитячий майданчик – крок до здійснення мрій з особливими потребами»</t>
    </r>
  </si>
  <si>
    <t xml:space="preserve"> - кошти міського бюджету на  співфінансування реалізації мікропроекту  «Вуличний дитячий майданчик – крок до здійснення мрій з особливими потребами»</t>
  </si>
  <si>
    <t xml:space="preserve">0816082</t>
  </si>
  <si>
    <t xml:space="preserve">6082</t>
  </si>
  <si>
    <r>
      <rPr>
        <sz val="14"/>
        <rFont val="Times New Roman"/>
        <family val="1"/>
        <charset val="204"/>
      </rPr>
      <t xml:space="preserve">Придбання житла для окремих категорій населення відповідно до законодавства </t>
    </r>
    <r>
      <rPr>
        <sz val="14"/>
        <color rgb="FF0066CC"/>
        <rFont val="Times New Roman"/>
        <family val="1"/>
        <charset val="204"/>
      </rPr>
      <t xml:space="preserve">(субвенція обласного бюджету за рахунок відповідної субвенції з державного бюджету)</t>
    </r>
  </si>
  <si>
    <r>
      <rPr>
        <i val="true"/>
        <sz val="14"/>
        <color rgb="FF0066CC"/>
        <rFont val="Times New Roman"/>
        <family val="1"/>
        <charset val="204"/>
      </rPr>
      <t xml:space="preserve"> - субвенція з державного бюджету </t>
    </r>
    <r>
      <rPr>
        <i val="true"/>
        <sz val="14"/>
        <rFont val="Times New Roman"/>
        <family val="1"/>
        <charset val="204"/>
      </rPr>
      <t xml:space="preserve">місцевим бюджетам на здійснення заходів щодо соціально-економічного розвитку окремих територій</t>
    </r>
  </si>
  <si>
    <r>
      <rPr>
        <i val="true"/>
        <sz val="14"/>
        <color rgb="FF0066CC"/>
        <rFont val="Times New Roman"/>
        <family val="1"/>
        <charset val="204"/>
      </rPr>
      <t xml:space="preserve"> - залишок коштів субвенції з державного бюджету</t>
    </r>
    <r>
      <rPr>
        <i val="true"/>
        <sz val="14"/>
        <rFont val="Times New Roman"/>
        <family val="1"/>
        <charset val="204"/>
      </rPr>
      <t xml:space="preserve"> місцевим бюджетам на здійснення заходів щодо соціально-економічного розвитку окремих територій на 01.01.2019</t>
    </r>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 </t>
    </r>
    <r>
      <rPr>
        <i val="true"/>
        <sz val="14"/>
        <rFont val="Times New Roman"/>
        <family val="1"/>
        <charset val="204"/>
      </rPr>
      <t xml:space="preserve">на здійснення заходів щодо соціально-економічного розвитку територіальних громад Миколаївської області у 2020 році</t>
    </r>
  </si>
  <si>
    <t xml:space="preserve"> - кошти міського бюджету на співфінансування з державним бюджетом на придбання медичного обладнання для комунального закладу "Южноукраїнська міська лікарня"</t>
  </si>
  <si>
    <t xml:space="preserve">Інші субвенції с місцевого бюджету</t>
  </si>
  <si>
    <t xml:space="preserve"> - міська соціальна програма Підтримки учасиків АТО та членів їх сімей на 2016-2020 року (субвенція з міського бюджету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0 року Миколаївської обласної ради та міської соціальної програми підтримки учасників АТО та членів їх сімей, на 2016-2020 роки)</t>
  </si>
  <si>
    <t xml:space="preserve">0817322</t>
  </si>
  <si>
    <t xml:space="preserve">7322</t>
  </si>
  <si>
    <t xml:space="preserve">0433</t>
  </si>
  <si>
    <t xml:space="preserve">Будівництво медичних установ та закладів</t>
  </si>
  <si>
    <t xml:space="preserve">0900000</t>
  </si>
  <si>
    <t xml:space="preserve">Служба у справах дітей Южноукраїнської міської ради</t>
  </si>
  <si>
    <t xml:space="preserve">0910000</t>
  </si>
  <si>
    <t xml:space="preserve"> - міська програма захисту прав дітей "Дитинство" на 2018-2020 роки (співфінансування з обласним бюджетом (10%) мікропроекту  "Заміна віконних блоків ігрової кімнати для дітей старшого віку комунального закладу "Центр соціально-психологічної реабілітації дітей Южноукраїнської міської ради" )</t>
  </si>
  <si>
    <t xml:space="preserve">0917323</t>
  </si>
  <si>
    <t xml:space="preserve">7323</t>
  </si>
  <si>
    <t xml:space="preserve">Будівництво установ та закладів соціальної сфери</t>
  </si>
  <si>
    <t xml:space="preserve">0917690</t>
  </si>
  <si>
    <t xml:space="preserve">09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 (міська програма захисту прав дітей "Дитинство" на 2018-2020 роки)</t>
  </si>
  <si>
    <t xml:space="preserve"> - утримання дитячої школи містецтв</t>
  </si>
  <si>
    <t xml:space="preserve"> - міська комплексна програма "Молоде покоління міста Южноукраїнська" на 2016-2020 роки </t>
  </si>
  <si>
    <t xml:space="preserve">110205</t>
  </si>
  <si>
    <t xml:space="preserve"> - палаци і будинки культури, клуби та інші заклади клубного типу</t>
  </si>
  <si>
    <t xml:space="preserve"> - міська програма  "Фонд міської ради на виконання депутатських повноважень" на 208-2020 роки </t>
  </si>
  <si>
    <t xml:space="preserve">  </t>
  </si>
  <si>
    <t xml:space="preserve">1017321</t>
  </si>
  <si>
    <t xml:space="preserve">7321</t>
  </si>
  <si>
    <t xml:space="preserve">Будівництво освітніх установ та закладів</t>
  </si>
  <si>
    <t xml:space="preserve">  - міська програма розвитку культури, фізичної культури, спорту та туризму в м.Южноукраїнську на 2019-2024 роки</t>
  </si>
  <si>
    <t xml:space="preserve">10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 - міська програма розвитку культури, фізичної культури, спорту та туризму в м.Южноукраїнську на 2014-2018 роки</t>
  </si>
  <si>
    <t xml:space="preserve">1211010</t>
  </si>
  <si>
    <t xml:space="preserve">Надання дошкільної освіти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 на розробку проектно-кошторисної документації та експертиза об'єкту "Капітальний ремонт в харчоблоках блоків А, Б дошкільного навчального закладу №8 "Казка" в м. Южноукраїнськ Миколаївської області" (співфінансування (10%) з обласним бюджетом)</t>
  </si>
  <si>
    <t xml:space="preserve">1211020</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2010</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ідтримки об'єднань  співвласників багатоквартирних будинків на 2019-2023 роки</t>
  </si>
  <si>
    <t xml:space="preserve"> - 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капітаьний ремонт ТРП-1)</t>
  </si>
  <si>
    <t xml:space="preserve">- міська програма реформування і розвитку житлово - комунального господарства міста Южноукраїнська на 2016-2020 роки </t>
  </si>
  <si>
    <t xml:space="preserve"> - міська підтримки об'єднань співвласників багатоквартирних будинків на 2019-2023 роки </t>
  </si>
  <si>
    <t xml:space="preserve"> - міська програма реформування і розвитку житлово-комунального господарства Южноукраїнської міської територіальної громади на 2016-2021 роки </t>
  </si>
  <si>
    <t xml:space="preserve">  - міська програма підтримки об'єднань співвласників багатоквартирних будинків на 2016-2018 роки </t>
  </si>
  <si>
    <t xml:space="preserve"> -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 -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r>
      <rPr>
        <i val="true"/>
        <sz val="14"/>
        <rFont val="Times New Roman"/>
        <family val="1"/>
        <charset val="204"/>
      </rPr>
      <t xml:space="preserve"> - міська програма поводження з твердими побутовими відходами на території міста Южноукраїнська </t>
    </r>
    <r>
      <rPr>
        <i val="true"/>
        <sz val="14"/>
        <color rgb="FFFF0000"/>
        <rFont val="Times New Roman"/>
        <family val="1"/>
        <charset val="204"/>
      </rPr>
      <t xml:space="preserve">на 2013 - 2020 роки</t>
    </r>
    <r>
      <rPr>
        <i val="true"/>
        <sz val="14"/>
        <rFont val="Times New Roman"/>
        <family val="1"/>
        <charset val="204"/>
      </rPr>
      <t xml:space="preserve"> (1214)  </t>
    </r>
  </si>
  <si>
    <t xml:space="preserve"> - міська  програма охорони тваринного світу та регулювання чисельності бродячих тварин в місті  Южноукраїнську на 2017-2021 роки (1211)</t>
  </si>
  <si>
    <t xml:space="preserve">1217310</t>
  </si>
  <si>
    <t xml:space="preserve">7310</t>
  </si>
  <si>
    <t xml:space="preserve">Будівництво об'єктів житлово-комунального господарства </t>
  </si>
  <si>
    <t xml:space="preserve"> -міська програма капітального будівництва об'єктів житлово-комунального господарства та соціальної інфраструктури</t>
  </si>
  <si>
    <t xml:space="preserve"> - міська програма підтримки об'єднань співвласників багатоквартирних будинків на 2019-2023  роки </t>
  </si>
  <si>
    <t xml:space="preserve"> - за рахунок субвенції з державного бюджету на фінансування заходів щодо соціально-економічної компенсації ризику населення, яке проживає на території зони спостереження</t>
  </si>
  <si>
    <t xml:space="preserve"> - за рахунок субвенції на здійснення заходів щодо соціально-економічного розвитку окремих територій</t>
  </si>
  <si>
    <t xml:space="preserve">1217321</t>
  </si>
  <si>
    <t xml:space="preserve">Будівництво освітніх установ та закладів</t>
  </si>
  <si>
    <t xml:space="preserve"> -міська програма капітального будівництва об'єктів житлово-комунального господарства та соціальної інфраструктури </t>
  </si>
  <si>
    <r>
      <rPr>
        <i val="true"/>
        <sz val="14"/>
        <rFont val="Times New Roman"/>
        <family val="1"/>
        <charset val="204"/>
      </rPr>
      <t xml:space="preserve"> - </t>
    </r>
    <r>
      <rPr>
        <i val="true"/>
        <sz val="14"/>
        <color rgb="FF800080"/>
        <rFont val="Times New Roman"/>
        <family val="1"/>
        <charset val="204"/>
      </rPr>
      <t xml:space="preserve">субвенція з обласного бюджету</t>
    </r>
    <r>
      <rPr>
        <i val="true"/>
        <sz val="14"/>
        <rFont val="Times New Roman"/>
        <family val="1"/>
        <charset val="204"/>
      </rPr>
      <t xml:space="preserve">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r>
  </si>
  <si>
    <t xml:space="preserve">1217322</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r>
      <rPr>
        <i val="true"/>
        <sz val="14"/>
        <rFont val="Times New Roman"/>
        <family val="1"/>
        <charset val="204"/>
      </rPr>
      <t xml:space="preserve"> -</t>
    </r>
    <r>
      <rPr>
        <i val="true"/>
        <sz val="14"/>
        <color rgb="FF0066CC"/>
        <rFont val="Times New Roman"/>
        <family val="1"/>
        <charset val="204"/>
      </rPr>
      <t xml:space="preserve"> субвенція з державного бюджету</t>
    </r>
    <r>
      <rPr>
        <i val="true"/>
        <sz val="14"/>
        <rFont val="Times New Roman"/>
        <family val="1"/>
        <charset val="204"/>
      </rPr>
      <t xml:space="preserve"> місцевим бюджетам на фінансування заходів соціально-економічної компенсації ризику населення, яке проживає на території зони спостереження </t>
    </r>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 ( співфінансування з державним бюджетом на капітальний ремонт ТРП-2. Заміна одиниць та вузлів технологічного устаткування та їх інженерних мереж по вул. Миру,8а в м. Южноукраїнську Миколалаївської області)</t>
  </si>
  <si>
    <t xml:space="preserve"> - міська програма реформування і розвитку житлово-комунального господарства Южноукраїнської міської територіальної громади на 2016-2021 роки</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r>
      <rPr>
        <i val="true"/>
        <sz val="14"/>
        <rFont val="Times New Roman"/>
        <family val="1"/>
        <charset val="204"/>
      </rPr>
      <t xml:space="preserve"> - субвенція з місцевого бюджету на фівнансове забезпечення будівництва, реконструкції , ремонту і утримання доріг загального користування місцевого значення, вулиць і доріг комунальної власності у населених пунктах за рахунок відповідної </t>
    </r>
    <r>
      <rPr>
        <i val="true"/>
        <sz val="14"/>
        <color rgb="FF0066CC"/>
        <rFont val="Times New Roman"/>
        <family val="1"/>
        <charset val="204"/>
      </rPr>
      <t xml:space="preserve">субвенції з державного бюджету</t>
    </r>
  </si>
  <si>
    <t xml:space="preserve">1217691</t>
  </si>
  <si>
    <t xml:space="preserve"> - міська програма реформування і розвитку житлово-комунального господарства міста Южноукраїнська на 2016-2020 роки</t>
  </si>
  <si>
    <t xml:space="preserve"> - міська програма підтримки об'єднань співвласників багатоквартирних будинків на 2016-2018 роки </t>
  </si>
  <si>
    <t xml:space="preserve"> - міська програма Питна вода  міста  Южноукраїнська на 2007-2020 роки (одержувач бюджетних коштів - комунальне підприємство "Теплопостачання та водо-каналізаційне господарство") </t>
  </si>
  <si>
    <t xml:space="preserve">міська програма реформування і розвитку житлово-комунального господарства міста Южноукраїнська на 2016-2020 роки ( в частині догляду за зеленими насадженнями за рахунок залишку коштів екологічного податку станом на 01.01.2018)</t>
  </si>
  <si>
    <t xml:space="preserve"> - міська програма "Розвиток земельних відносин Южноукраїнської міської територіальної громади на 2017-2021 роки" </t>
  </si>
  <si>
    <t xml:space="preserve">2817691</t>
  </si>
  <si>
    <t xml:space="preserve">  - міська програма розвитку земельних відносин Южноукраїнської міської територіальної громадина 2017-2021 роки</t>
  </si>
  <si>
    <t xml:space="preserve">2817650</t>
  </si>
  <si>
    <t xml:space="preserve">7650</t>
  </si>
  <si>
    <t xml:space="preserve">Проведення експертної грошової оцінки земельної ділянки чи права на неї</t>
  </si>
  <si>
    <t xml:space="preserve"> - міська програма розвитку земельних відносин Южноукраїнської міської територіальної громадина 2017-2021 роки</t>
  </si>
  <si>
    <t xml:space="preserve">2818340</t>
  </si>
  <si>
    <t xml:space="preserve"> - міська програма охорони  довкілля та раціонального природокористування Южноукраїнської міської територіальної громади на 2021-2025 роки</t>
  </si>
  <si>
    <r>
      <rPr>
        <b val="true"/>
        <sz val="14"/>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4"/>
        <rFont val="Times New Roman"/>
        <family val="1"/>
        <charset val="204"/>
      </rPr>
      <t xml:space="preserve"> </t>
    </r>
  </si>
  <si>
    <t xml:space="preserve">2917360</t>
  </si>
  <si>
    <t xml:space="preserve">2917364</t>
  </si>
  <si>
    <t xml:space="preserve">Заходи з організації рятування на водах                                               (утримання рятувального поста)</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 (субвенція з міського бюджету державному на придбання комп'ютерної і оргтехніки для відділу в м. Южноукраїнську  Управління Служби безпеки України в Миколаївській області)</t>
  </si>
  <si>
    <r>
      <rPr>
        <i val="true"/>
        <sz val="14"/>
        <rFont val="Times New Roman"/>
        <family val="1"/>
        <charset val="204"/>
      </rPr>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r>
    <r>
      <rPr>
        <sz val="14"/>
        <rFont val="Times New Roman"/>
        <family val="1"/>
        <charset val="204"/>
      </rPr>
      <t xml:space="preserve">(придбання гідровлічних розжим -ножиць для 25-ї ДПРЧ ГУ ДСНС України) </t>
    </r>
  </si>
  <si>
    <t xml:space="preserve">Фінансове  управління Южноукраїнської міської ради</t>
  </si>
  <si>
    <t xml:space="preserve">3712010</t>
  </si>
  <si>
    <t xml:space="preserve">Багатопрофільна стационарна медична допомога населенню, в тому числі:</t>
  </si>
  <si>
    <t xml:space="preserve">  - кошти міського бюджету на співфінансування з державним бюджетом для придбання медичного обладнання (резерв)</t>
  </si>
  <si>
    <t xml:space="preserve">Всього видатки спеціального фонду бюджету міста:</t>
  </si>
  <si>
    <t xml:space="preserve">Секретар міської ради</t>
  </si>
  <si>
    <t xml:space="preserve">М.О.Пелюх</t>
  </si>
</sst>
</file>

<file path=xl/styles.xml><?xml version="1.0" encoding="utf-8"?>
<styleSheet xmlns="http://schemas.openxmlformats.org/spreadsheetml/2006/main">
  <numFmts count="15">
    <numFmt numFmtId="164" formatCode="General"/>
    <numFmt numFmtId="165" formatCode="@"/>
    <numFmt numFmtId="166" formatCode="0.000"/>
    <numFmt numFmtId="167" formatCode="0.00"/>
    <numFmt numFmtId="168" formatCode="#,##0.00"/>
    <numFmt numFmtId="169" formatCode="0.00000"/>
    <numFmt numFmtId="170" formatCode="0"/>
    <numFmt numFmtId="171" formatCode="0.00000000"/>
    <numFmt numFmtId="172" formatCode="#,##0.00000"/>
    <numFmt numFmtId="173" formatCode="_-* #,##0.00_р_._-;\-* #,##0.00_р_._-;_-* \-??_р_._-;_-@_-"/>
    <numFmt numFmtId="174" formatCode="#,##0.000"/>
    <numFmt numFmtId="175" formatCode="0.0"/>
    <numFmt numFmtId="176" formatCode="#,##0"/>
    <numFmt numFmtId="177" formatCode="General"/>
    <numFmt numFmtId="178" formatCode="#,##0.0"/>
  </numFmts>
  <fonts count="47">
    <font>
      <sz val="10"/>
      <name val="Arial Cyr"/>
      <family val="0"/>
      <charset val="204"/>
    </font>
    <font>
      <sz val="10"/>
      <name val="Arial"/>
      <family val="0"/>
    </font>
    <font>
      <sz val="10"/>
      <name val="Arial"/>
      <family val="0"/>
    </font>
    <font>
      <sz val="10"/>
      <name val="Arial"/>
      <family val="0"/>
    </font>
    <font>
      <sz val="16"/>
      <name val="Times New Roman"/>
      <family val="1"/>
    </font>
    <font>
      <sz val="12"/>
      <name val="Times New Roman"/>
      <family val="1"/>
    </font>
    <font>
      <sz val="20"/>
      <name val="Times New Roman"/>
      <family val="1"/>
    </font>
    <font>
      <sz val="22"/>
      <name val="Times New Roman"/>
      <family val="1"/>
      <charset val="204"/>
    </font>
    <font>
      <sz val="26"/>
      <name val="Times New Roman"/>
      <family val="1"/>
    </font>
    <font>
      <sz val="20"/>
      <name val="Times New Roman"/>
      <family val="1"/>
      <charset val="204"/>
    </font>
    <font>
      <b val="true"/>
      <sz val="20"/>
      <name val="Times New Roman"/>
      <family val="1"/>
    </font>
    <font>
      <sz val="20"/>
      <name val="Arial Cyr"/>
      <family val="0"/>
      <charset val="204"/>
    </font>
    <font>
      <sz val="26"/>
      <name val="Arial Cyr"/>
      <family val="0"/>
      <charset val="204"/>
    </font>
    <font>
      <sz val="26"/>
      <name val="Times New Roman"/>
      <family val="1"/>
      <charset val="204"/>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sz val="18"/>
      <name val="Times New Roman"/>
      <family val="1"/>
      <charset val="204"/>
    </font>
    <font>
      <b val="true"/>
      <sz val="18"/>
      <name val="Times New Roman"/>
      <family val="1"/>
      <charset val="204"/>
    </font>
    <font>
      <i val="true"/>
      <sz val="14"/>
      <name val="Times New Roman"/>
      <family val="1"/>
      <charset val="204"/>
    </font>
    <font>
      <b val="true"/>
      <sz val="16"/>
      <name val="Times New Roman"/>
      <family val="1"/>
      <charset val="204"/>
    </font>
    <font>
      <b val="true"/>
      <i val="true"/>
      <sz val="14"/>
      <name val="Times New Roman"/>
      <family val="1"/>
      <charset val="204"/>
    </font>
    <font>
      <sz val="16"/>
      <name val="Arial Cyr"/>
      <family val="0"/>
      <charset val="204"/>
    </font>
    <font>
      <sz val="14"/>
      <color rgb="FF000000"/>
      <name val="Times New Roman"/>
      <family val="1"/>
      <charset val="204"/>
    </font>
    <font>
      <i val="true"/>
      <sz val="14"/>
      <color rgb="FF000000"/>
      <name val="Times New Roman"/>
      <family val="1"/>
      <charset val="204"/>
    </font>
    <font>
      <sz val="16"/>
      <name val="Times New Roman"/>
      <family val="1"/>
      <charset val="204"/>
    </font>
    <font>
      <sz val="14"/>
      <color rgb="FF0066CC"/>
      <name val="Times New Roman"/>
      <family val="1"/>
      <charset val="204"/>
    </font>
    <font>
      <i val="true"/>
      <sz val="14"/>
      <color rgb="FF0066CC"/>
      <name val="Times New Roman"/>
      <family val="1"/>
      <charset val="204"/>
    </font>
    <font>
      <i val="true"/>
      <sz val="14"/>
      <color rgb="FF800080"/>
      <name val="Times New Roman"/>
      <family val="1"/>
      <charset val="204"/>
    </font>
    <font>
      <i val="true"/>
      <sz val="14"/>
      <color rgb="FFFF6600"/>
      <name val="Times New Roman"/>
      <family val="1"/>
      <charset val="204"/>
    </font>
    <font>
      <b val="true"/>
      <sz val="16"/>
      <name val="Arial Cyr"/>
      <family val="0"/>
      <charset val="204"/>
    </font>
    <font>
      <b val="true"/>
      <sz val="20"/>
      <name val="Times New Roman"/>
      <family val="1"/>
      <charset val="204"/>
    </font>
    <font>
      <i val="true"/>
      <sz val="14"/>
      <color rgb="FF333399"/>
      <name val="Times New Roman"/>
      <family val="1"/>
      <charset val="204"/>
    </font>
    <font>
      <sz val="12"/>
      <name val="Times New Roman"/>
      <family val="1"/>
      <charset val="204"/>
    </font>
    <font>
      <sz val="14"/>
      <color rgb="FF800080"/>
      <name val="Times New Roman"/>
      <family val="1"/>
      <charset val="204"/>
    </font>
    <font>
      <i val="true"/>
      <sz val="14"/>
      <color rgb="FFFF0000"/>
      <name val="Times New Roman"/>
      <family val="1"/>
      <charset val="204"/>
    </font>
    <font>
      <b val="true"/>
      <sz val="12"/>
      <name val="Times New Roman"/>
      <family val="1"/>
      <charset val="204"/>
    </font>
    <font>
      <sz val="18"/>
      <name val="Times New Roman"/>
      <family val="1"/>
    </font>
    <font>
      <i val="true"/>
      <sz val="14"/>
      <name val="Times New Roman"/>
      <family val="1"/>
    </font>
    <font>
      <i val="true"/>
      <sz val="18"/>
      <name val="Times New Roman"/>
      <family val="1"/>
      <charset val="204"/>
    </font>
    <font>
      <i val="true"/>
      <sz val="12"/>
      <name val="Times New Roman"/>
      <family val="1"/>
      <charset val="204"/>
    </font>
    <font>
      <sz val="11"/>
      <name val="Times New Roman"/>
      <family val="1"/>
    </font>
    <font>
      <i val="true"/>
      <sz val="14"/>
      <color rgb="FF993300"/>
      <name val="Times New Roman"/>
      <family val="1"/>
      <charset val="204"/>
    </font>
    <font>
      <b val="true"/>
      <sz val="16"/>
      <name val="Times New Roman"/>
      <family val="1"/>
    </font>
    <font>
      <i val="true"/>
      <sz val="16"/>
      <name val="Times New Roman"/>
      <family val="1"/>
      <charset val="204"/>
    </font>
    <font>
      <sz val="1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tru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70" fontId="20" fillId="0" borderId="0" xfId="0" applyFont="true" applyBorder="true" applyAlignment="true" applyProtection="false">
      <alignment horizontal="general" vertical="bottom" textRotation="0" wrapText="tru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7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left" vertical="center" textRotation="0" wrapText="true" indent="0" shrinkToFit="false"/>
      <protection locked="true" hidden="false"/>
    </xf>
    <xf numFmtId="176" fontId="26" fillId="0" borderId="0" xfId="0" applyFont="true" applyBorder="fals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76" fontId="45"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7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4"/>
  <sheetViews>
    <sheetView showFormulas="false" showGridLines="true" showRowColHeaders="true" showZeros="true" rightToLeft="false" tabSelected="true" showOutlineSymbols="true" defaultGridColor="true" view="pageBreakPreview" topLeftCell="B1" colorId="64" zoomScale="58" zoomScaleNormal="51" zoomScalePageLayoutView="58" workbookViewId="0">
      <selection pane="topLeft" activeCell="A5" activeCellId="0" sqref="A5:AE5"/>
    </sheetView>
  </sheetViews>
  <sheetFormatPr defaultColWidth="9.1015625" defaultRowHeight="24" zeroHeight="false" outlineLevelRow="0" outlineLevelCol="0"/>
  <cols>
    <col collapsed="false" customWidth="true" hidden="true" outlineLevel="0" max="1" min="1" style="1" width="15.1"/>
    <col collapsed="false" customWidth="true" hidden="false" outlineLevel="0" max="2" min="2" style="1" width="14.33"/>
    <col collapsed="false" customWidth="true" hidden="false" outlineLevel="0" max="4" min="3" style="1" width="11.32"/>
    <col collapsed="false" customWidth="true" hidden="false" outlineLevel="0" max="5" min="5" style="2" width="64.32"/>
    <col collapsed="false" customWidth="true" hidden="true" outlineLevel="0" max="6" min="6" style="3" width="19.1"/>
    <col collapsed="false" customWidth="true" hidden="true" outlineLevel="0" max="7" min="7" style="4" width="19.33"/>
    <col collapsed="false" customWidth="true" hidden="true" outlineLevel="0" max="8" min="8" style="4" width="17.32"/>
    <col collapsed="false" customWidth="true" hidden="false" outlineLevel="0" max="9" min="9" style="4" width="18.99"/>
    <col collapsed="false" customWidth="true" hidden="true" outlineLevel="0" max="10" min="10" style="5" width="16.88"/>
    <col collapsed="false" customWidth="true" hidden="true" outlineLevel="0" max="11" min="11" style="5" width="20.1"/>
    <col collapsed="false" customWidth="true" hidden="false" outlineLevel="0" max="12" min="12" style="5" width="20.1"/>
    <col collapsed="false" customWidth="true" hidden="true" outlineLevel="0" max="13" min="13" style="6" width="19.1"/>
    <col collapsed="false" customWidth="true" hidden="true" outlineLevel="0" max="14" min="14" style="4" width="8.66"/>
    <col collapsed="false" customWidth="true" hidden="true" outlineLevel="0" max="15" min="15" style="7" width="17.55"/>
    <col collapsed="false" customWidth="true" hidden="true" outlineLevel="0" max="16" min="16" style="4" width="16.32"/>
    <col collapsed="false" customWidth="true" hidden="true" outlineLevel="0" max="17" min="17" style="4" width="16.1"/>
    <col collapsed="false" customWidth="true" hidden="true" outlineLevel="0" max="18" min="18" style="4" width="17.55"/>
    <col collapsed="false" customWidth="true" hidden="true" outlineLevel="0" max="19" min="19" style="4" width="14.99"/>
    <col collapsed="false" customWidth="true" hidden="true" outlineLevel="0" max="20" min="20" style="4" width="11.99"/>
    <col collapsed="false" customWidth="true" hidden="true" outlineLevel="0" max="21" min="21" style="4" width="21.66"/>
    <col collapsed="false" customWidth="true" hidden="false" outlineLevel="0" max="22" min="22" style="4" width="21.1"/>
    <col collapsed="false" customWidth="true" hidden="true" outlineLevel="0" max="23" min="23" style="7" width="17.88"/>
    <col collapsed="false" customWidth="true" hidden="true" outlineLevel="0" max="24" min="24" style="7" width="5.32"/>
    <col collapsed="false" customWidth="true" hidden="true" outlineLevel="0" max="25" min="25" style="7" width="8.87"/>
    <col collapsed="false" customWidth="true" hidden="true" outlineLevel="0" max="26" min="26" style="4" width="20.87"/>
    <col collapsed="false" customWidth="true" hidden="true" outlineLevel="0" max="27" min="27" style="4" width="19.33"/>
    <col collapsed="false" customWidth="true" hidden="false" outlineLevel="0" max="28" min="28" style="4" width="21.43"/>
    <col collapsed="false" customWidth="true" hidden="true" outlineLevel="0" max="29" min="29" style="4" width="19.66"/>
    <col collapsed="false" customWidth="true" hidden="true" outlineLevel="0" max="30" min="30" style="4" width="16.66"/>
    <col collapsed="false" customWidth="true" hidden="false" outlineLevel="0" max="31" min="31" style="8" width="21.43"/>
    <col collapsed="false" customWidth="true" hidden="false" outlineLevel="0" max="34" min="32" style="9" width="23.1"/>
    <col collapsed="false" customWidth="true" hidden="false" outlineLevel="0" max="35" min="35" style="4" width="21.55"/>
    <col collapsed="false" customWidth="true" hidden="false" outlineLevel="0" max="36" min="36" style="4" width="24.33"/>
    <col collapsed="false" customWidth="true" hidden="false" outlineLevel="0" max="37" min="37" style="4" width="20.66"/>
    <col collapsed="false" customWidth="true" hidden="false" outlineLevel="0" max="38" min="38" style="4" width="14.87"/>
    <col collapsed="false" customWidth="true" hidden="false" outlineLevel="0" max="39" min="39" style="4" width="27.99"/>
    <col collapsed="false" customWidth="true" hidden="false" outlineLevel="0" max="40" min="40" style="4" width="18.55"/>
    <col collapsed="false" customWidth="true" hidden="false" outlineLevel="0" max="41" min="41" style="4" width="17.66"/>
    <col collapsed="false" customWidth="true" hidden="false" outlineLevel="0" max="42" min="42" style="4" width="11.1"/>
    <col collapsed="false" customWidth="true" hidden="false" outlineLevel="0" max="53" min="43" style="4" width="8.66"/>
    <col collapsed="false" customWidth="false" hidden="false" outlineLevel="0" max="257" min="54" style="4" width="9.1"/>
  </cols>
  <sheetData>
    <row r="1" s="18" customFormat="true" ht="33.75" hidden="false" customHeight="true" outlineLevel="0" collapsed="false">
      <c r="A1" s="10"/>
      <c r="B1" s="10"/>
      <c r="C1" s="10"/>
      <c r="D1" s="10"/>
      <c r="E1" s="11"/>
      <c r="F1" s="12"/>
      <c r="G1" s="13"/>
      <c r="H1" s="13"/>
      <c r="I1" s="13"/>
      <c r="J1" s="14"/>
      <c r="K1" s="14"/>
      <c r="L1" s="14"/>
      <c r="M1" s="15"/>
      <c r="N1" s="13"/>
      <c r="O1" s="16"/>
      <c r="P1" s="13"/>
      <c r="Q1" s="13"/>
      <c r="R1" s="13"/>
      <c r="S1" s="13"/>
      <c r="T1" s="13"/>
      <c r="U1" s="13"/>
      <c r="V1" s="17" t="s">
        <v>0</v>
      </c>
      <c r="X1" s="19"/>
      <c r="Y1" s="13"/>
      <c r="Z1" s="13"/>
      <c r="AA1" s="13"/>
      <c r="AB1" s="19"/>
      <c r="AC1" s="20"/>
      <c r="AD1" s="13"/>
      <c r="AE1" s="21"/>
    </row>
    <row r="2" s="18" customFormat="true" ht="29.25" hidden="false" customHeight="true" outlineLevel="0" collapsed="false">
      <c r="A2" s="10"/>
      <c r="B2" s="10"/>
      <c r="C2" s="10"/>
      <c r="D2" s="10"/>
      <c r="E2" s="11"/>
      <c r="F2" s="12"/>
      <c r="G2" s="13"/>
      <c r="H2" s="13"/>
      <c r="I2" s="13"/>
      <c r="J2" s="14"/>
      <c r="K2" s="14"/>
      <c r="L2" s="14"/>
      <c r="M2" s="15"/>
      <c r="N2" s="13"/>
      <c r="O2" s="16"/>
      <c r="P2" s="13"/>
      <c r="Q2" s="13"/>
      <c r="R2" s="13"/>
      <c r="S2" s="13"/>
      <c r="T2" s="13"/>
      <c r="U2" s="13"/>
      <c r="V2" s="22" t="s">
        <v>1</v>
      </c>
      <c r="X2" s="23"/>
      <c r="Y2" s="13"/>
      <c r="Z2" s="13"/>
      <c r="AA2" s="13"/>
      <c r="AB2" s="23"/>
      <c r="AC2" s="20"/>
      <c r="AD2" s="13"/>
      <c r="AE2" s="21"/>
    </row>
    <row r="3" s="18" customFormat="true" ht="31.5" hidden="false" customHeight="true" outlineLevel="0" collapsed="false">
      <c r="A3" s="10"/>
      <c r="B3" s="10"/>
      <c r="C3" s="10"/>
      <c r="D3" s="10"/>
      <c r="E3" s="11"/>
      <c r="F3" s="12"/>
      <c r="G3" s="13"/>
      <c r="H3" s="13"/>
      <c r="I3" s="13"/>
      <c r="J3" s="14"/>
      <c r="K3" s="14"/>
      <c r="L3" s="14"/>
      <c r="M3" s="15"/>
      <c r="N3" s="13"/>
      <c r="O3" s="16"/>
      <c r="P3" s="13"/>
      <c r="Q3" s="13"/>
      <c r="R3" s="13"/>
      <c r="S3" s="13"/>
      <c r="T3" s="13"/>
      <c r="U3" s="13"/>
      <c r="V3" s="22" t="s">
        <v>2</v>
      </c>
      <c r="X3" s="23"/>
      <c r="Y3" s="13"/>
      <c r="Z3" s="13"/>
      <c r="AA3" s="13"/>
      <c r="AB3" s="23"/>
      <c r="AC3" s="20"/>
      <c r="AD3" s="13"/>
      <c r="AE3" s="21"/>
    </row>
    <row r="4" s="18" customFormat="true" ht="17.25" hidden="false" customHeight="true" outlineLevel="0" collapsed="false">
      <c r="A4" s="10"/>
      <c r="B4" s="10"/>
      <c r="C4" s="10"/>
      <c r="D4" s="24"/>
      <c r="E4" s="25"/>
      <c r="F4" s="26"/>
      <c r="G4" s="27"/>
      <c r="H4" s="28"/>
      <c r="I4" s="28"/>
      <c r="J4" s="29"/>
      <c r="K4" s="29"/>
      <c r="L4" s="29"/>
      <c r="M4" s="15"/>
      <c r="N4" s="13"/>
      <c r="O4" s="16"/>
      <c r="P4" s="13"/>
      <c r="Q4" s="30"/>
      <c r="R4" s="13"/>
      <c r="S4" s="13"/>
      <c r="T4" s="13"/>
      <c r="U4" s="30"/>
      <c r="V4" s="30"/>
      <c r="W4" s="16"/>
      <c r="X4" s="16"/>
      <c r="Y4" s="16"/>
      <c r="Z4" s="31"/>
      <c r="AA4" s="31"/>
      <c r="AB4" s="13"/>
      <c r="AC4" s="13"/>
      <c r="AD4" s="13"/>
      <c r="AE4" s="32"/>
      <c r="AF4" s="33"/>
      <c r="AG4" s="33"/>
      <c r="AH4" s="33"/>
      <c r="AI4" s="34"/>
      <c r="AJ4" s="34"/>
      <c r="AK4" s="34"/>
      <c r="AL4" s="34"/>
      <c r="AM4" s="34"/>
      <c r="AN4" s="34"/>
    </row>
    <row r="5" s="18" customFormat="true" ht="39.75" hidden="false" customHeight="true" outlineLevel="0" collapsed="false">
      <c r="A5" s="35" t="s">
        <v>3</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6"/>
      <c r="AG5" s="36"/>
      <c r="AH5" s="36"/>
      <c r="AI5" s="37"/>
      <c r="AJ5" s="37"/>
      <c r="AK5" s="37"/>
    </row>
    <row r="6" s="18" customFormat="true" ht="27.75" hidden="false" customHeight="true" outlineLevel="0" collapsed="false">
      <c r="A6" s="35" t="s">
        <v>4</v>
      </c>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6"/>
      <c r="AG6" s="36"/>
      <c r="AH6" s="36"/>
      <c r="AI6" s="37"/>
      <c r="AJ6" s="37"/>
      <c r="AK6" s="37"/>
    </row>
    <row r="7" s="18" customFormat="true" ht="27.75" hidden="false" customHeight="true" outlineLevel="0" collapsed="false">
      <c r="A7" s="38"/>
      <c r="B7" s="38"/>
      <c r="C7" s="38"/>
      <c r="D7" s="38"/>
      <c r="E7" s="38"/>
      <c r="F7" s="38"/>
      <c r="G7" s="38"/>
      <c r="H7" s="38"/>
      <c r="I7" s="38"/>
      <c r="J7" s="38"/>
      <c r="K7" s="38"/>
      <c r="L7" s="38"/>
      <c r="M7" s="38"/>
      <c r="N7" s="38"/>
      <c r="O7" s="39"/>
      <c r="P7" s="38"/>
      <c r="Q7" s="38"/>
      <c r="R7" s="38"/>
      <c r="S7" s="38"/>
      <c r="T7" s="38"/>
      <c r="U7" s="38"/>
      <c r="V7" s="38"/>
      <c r="W7" s="38"/>
      <c r="X7" s="38"/>
      <c r="Y7" s="38"/>
      <c r="Z7" s="38"/>
      <c r="AA7" s="38"/>
      <c r="AB7" s="38"/>
      <c r="AC7" s="38"/>
      <c r="AD7" s="38"/>
      <c r="AE7" s="40" t="s">
        <v>5</v>
      </c>
      <c r="AF7" s="36"/>
      <c r="AG7" s="36"/>
      <c r="AH7" s="36"/>
      <c r="AI7" s="37"/>
      <c r="AJ7" s="37"/>
      <c r="AK7" s="37"/>
    </row>
    <row r="8" customFormat="false" ht="27" hidden="false" customHeight="true" outlineLevel="0" collapsed="false">
      <c r="A8" s="41"/>
      <c r="B8" s="42" t="s">
        <v>6</v>
      </c>
      <c r="C8" s="42" t="s">
        <v>7</v>
      </c>
      <c r="D8" s="42" t="s">
        <v>8</v>
      </c>
      <c r="E8" s="43" t="s">
        <v>9</v>
      </c>
      <c r="F8" s="43"/>
      <c r="G8" s="43"/>
      <c r="H8" s="43"/>
      <c r="I8" s="43"/>
      <c r="J8" s="43"/>
      <c r="K8" s="43"/>
      <c r="L8" s="43"/>
      <c r="M8" s="43"/>
      <c r="N8" s="43"/>
      <c r="O8" s="43"/>
      <c r="P8" s="43"/>
      <c r="Q8" s="43"/>
      <c r="R8" s="43"/>
      <c r="S8" s="43"/>
      <c r="T8" s="43"/>
      <c r="U8" s="43"/>
      <c r="V8" s="43"/>
      <c r="W8" s="43"/>
      <c r="X8" s="43"/>
      <c r="Y8" s="43"/>
      <c r="Z8" s="43"/>
      <c r="AA8" s="43"/>
      <c r="AB8" s="43"/>
      <c r="AC8" s="43"/>
      <c r="AD8" s="43"/>
      <c r="AE8" s="43"/>
    </row>
    <row r="9" customFormat="false" ht="48" hidden="false" customHeight="true" outlineLevel="0" collapsed="false">
      <c r="A9" s="44" t="s">
        <v>10</v>
      </c>
      <c r="B9" s="42"/>
      <c r="C9" s="42"/>
      <c r="D9" s="42"/>
      <c r="E9" s="45" t="s">
        <v>11</v>
      </c>
      <c r="F9" s="46" t="s">
        <v>12</v>
      </c>
      <c r="G9" s="47" t="s">
        <v>13</v>
      </c>
      <c r="H9" s="47" t="s">
        <v>14</v>
      </c>
      <c r="I9" s="47" t="s">
        <v>15</v>
      </c>
      <c r="J9" s="48" t="s">
        <v>16</v>
      </c>
      <c r="K9" s="48" t="s">
        <v>17</v>
      </c>
      <c r="L9" s="48" t="s">
        <v>18</v>
      </c>
      <c r="M9" s="49" t="s">
        <v>19</v>
      </c>
      <c r="N9" s="50"/>
      <c r="O9" s="49" t="s">
        <v>20</v>
      </c>
      <c r="P9" s="47" t="s">
        <v>21</v>
      </c>
      <c r="Q9" s="47" t="s">
        <v>22</v>
      </c>
      <c r="R9" s="47" t="s">
        <v>23</v>
      </c>
      <c r="S9" s="51" t="s">
        <v>24</v>
      </c>
      <c r="T9" s="50"/>
      <c r="U9" s="52" t="s">
        <v>25</v>
      </c>
      <c r="V9" s="47" t="s">
        <v>26</v>
      </c>
      <c r="W9" s="53" t="s">
        <v>27</v>
      </c>
      <c r="X9" s="54"/>
      <c r="Y9" s="49" t="s">
        <v>28</v>
      </c>
      <c r="Z9" s="47" t="s">
        <v>29</v>
      </c>
      <c r="AA9" s="47" t="s">
        <v>30</v>
      </c>
      <c r="AB9" s="47" t="s">
        <v>31</v>
      </c>
      <c r="AC9" s="51" t="s">
        <v>32</v>
      </c>
      <c r="AD9" s="55" t="s">
        <v>33</v>
      </c>
      <c r="AE9" s="56" t="s">
        <v>34</v>
      </c>
    </row>
    <row r="10" s="61" customFormat="true" ht="97.2" hidden="false" customHeight="true" outlineLevel="0" collapsed="false">
      <c r="A10" s="44"/>
      <c r="B10" s="42"/>
      <c r="C10" s="42"/>
      <c r="D10" s="42"/>
      <c r="E10" s="57" t="s">
        <v>35</v>
      </c>
      <c r="F10" s="46"/>
      <c r="G10" s="47"/>
      <c r="H10" s="47"/>
      <c r="I10" s="47"/>
      <c r="J10" s="48"/>
      <c r="K10" s="48"/>
      <c r="L10" s="48"/>
      <c r="M10" s="49"/>
      <c r="N10" s="51" t="s">
        <v>36</v>
      </c>
      <c r="O10" s="49"/>
      <c r="P10" s="47"/>
      <c r="Q10" s="47"/>
      <c r="R10" s="47"/>
      <c r="S10" s="51"/>
      <c r="T10" s="58" t="s">
        <v>37</v>
      </c>
      <c r="U10" s="52"/>
      <c r="V10" s="47"/>
      <c r="W10" s="53"/>
      <c r="X10" s="53" t="s">
        <v>38</v>
      </c>
      <c r="Y10" s="49"/>
      <c r="Z10" s="47"/>
      <c r="AA10" s="47"/>
      <c r="AB10" s="47"/>
      <c r="AC10" s="51"/>
      <c r="AD10" s="55"/>
      <c r="AE10" s="56"/>
      <c r="AF10" s="59"/>
      <c r="AG10" s="59"/>
      <c r="AH10" s="59"/>
      <c r="AI10" s="60"/>
      <c r="AJ10" s="60"/>
      <c r="AK10" s="60"/>
    </row>
    <row r="11" s="71" customFormat="true" ht="30" hidden="false" customHeight="true" outlineLevel="0" collapsed="false">
      <c r="A11" s="62"/>
      <c r="B11" s="42"/>
      <c r="C11" s="42"/>
      <c r="D11" s="42"/>
      <c r="E11" s="63"/>
      <c r="F11" s="64" t="n">
        <v>2110</v>
      </c>
      <c r="G11" s="65" t="n">
        <v>2111</v>
      </c>
      <c r="H11" s="65" t="n">
        <v>2120</v>
      </c>
      <c r="I11" s="65" t="n">
        <v>2210</v>
      </c>
      <c r="J11" s="66" t="n">
        <v>2220</v>
      </c>
      <c r="K11" s="66" t="n">
        <v>2230</v>
      </c>
      <c r="L11" s="66" t="n">
        <v>2240</v>
      </c>
      <c r="M11" s="66" t="n">
        <v>2250</v>
      </c>
      <c r="N11" s="65" t="n">
        <v>2260</v>
      </c>
      <c r="O11" s="67" t="n">
        <v>2270</v>
      </c>
      <c r="P11" s="65" t="n">
        <v>2271</v>
      </c>
      <c r="Q11" s="65" t="n">
        <v>2272</v>
      </c>
      <c r="R11" s="65" t="n">
        <v>2273</v>
      </c>
      <c r="S11" s="65" t="n">
        <v>2275</v>
      </c>
      <c r="T11" s="68" t="n">
        <v>2281</v>
      </c>
      <c r="U11" s="64" t="n">
        <v>2282</v>
      </c>
      <c r="V11" s="65" t="n">
        <v>2610</v>
      </c>
      <c r="W11" s="66" t="n">
        <v>2620</v>
      </c>
      <c r="X11" s="66" t="n">
        <v>2710</v>
      </c>
      <c r="Y11" s="66" t="n">
        <v>2720</v>
      </c>
      <c r="Z11" s="65" t="n">
        <v>2730</v>
      </c>
      <c r="AA11" s="65" t="n">
        <v>2800</v>
      </c>
      <c r="AB11" s="65" t="n">
        <v>2000</v>
      </c>
      <c r="AC11" s="65" t="n">
        <v>3220</v>
      </c>
      <c r="AD11" s="65" t="n">
        <v>9000</v>
      </c>
      <c r="AE11" s="56"/>
      <c r="AF11" s="69"/>
      <c r="AG11" s="69"/>
      <c r="AH11" s="69"/>
      <c r="AI11" s="70"/>
      <c r="AJ11" s="70"/>
      <c r="AK11" s="70"/>
    </row>
    <row r="12" s="61" customFormat="true" ht="44.4" hidden="false" customHeight="true" outlineLevel="0" collapsed="false">
      <c r="A12" s="72"/>
      <c r="B12" s="73" t="s">
        <v>39</v>
      </c>
      <c r="C12" s="73"/>
      <c r="D12" s="73"/>
      <c r="E12" s="74" t="s">
        <v>40</v>
      </c>
      <c r="F12" s="68"/>
      <c r="G12" s="40"/>
      <c r="H12" s="40"/>
      <c r="I12" s="40"/>
      <c r="J12" s="40"/>
      <c r="K12" s="40"/>
      <c r="L12" s="40"/>
      <c r="M12" s="75"/>
      <c r="N12" s="40"/>
      <c r="O12" s="40"/>
      <c r="P12" s="40"/>
      <c r="Q12" s="40"/>
      <c r="R12" s="40"/>
      <c r="S12" s="40"/>
      <c r="T12" s="40"/>
      <c r="U12" s="40"/>
      <c r="V12" s="76"/>
      <c r="W12" s="76"/>
      <c r="X12" s="76"/>
      <c r="Y12" s="76"/>
      <c r="Z12" s="76"/>
      <c r="AA12" s="76"/>
      <c r="AB12" s="40"/>
      <c r="AC12" s="77"/>
      <c r="AD12" s="78"/>
      <c r="AE12" s="79"/>
      <c r="AF12" s="80"/>
      <c r="AG12" s="80"/>
      <c r="AH12" s="80"/>
      <c r="AI12" s="81"/>
      <c r="AJ12" s="81"/>
      <c r="AK12" s="82"/>
      <c r="AL12" s="83"/>
      <c r="AM12" s="84"/>
      <c r="AN12" s="85"/>
      <c r="AO12" s="85"/>
      <c r="AP12" s="86"/>
    </row>
    <row r="13" s="61" customFormat="true" ht="45.6" hidden="false" customHeight="true" outlineLevel="0" collapsed="false">
      <c r="A13" s="72"/>
      <c r="B13" s="87" t="s">
        <v>41</v>
      </c>
      <c r="C13" s="73"/>
      <c r="D13" s="73"/>
      <c r="E13" s="74" t="s">
        <v>42</v>
      </c>
      <c r="F13" s="88"/>
      <c r="G13" s="40"/>
      <c r="H13" s="40"/>
      <c r="I13" s="40"/>
      <c r="J13" s="40"/>
      <c r="K13" s="40"/>
      <c r="L13" s="89"/>
      <c r="M13" s="75"/>
      <c r="N13" s="40"/>
      <c r="O13" s="40"/>
      <c r="P13" s="40"/>
      <c r="Q13" s="40"/>
      <c r="R13" s="40"/>
      <c r="S13" s="40"/>
      <c r="T13" s="40"/>
      <c r="U13" s="40"/>
      <c r="V13" s="40"/>
      <c r="W13" s="40"/>
      <c r="X13" s="40"/>
      <c r="Y13" s="40"/>
      <c r="Z13" s="40"/>
      <c r="AA13" s="40"/>
      <c r="AB13" s="40"/>
      <c r="AC13" s="40"/>
      <c r="AD13" s="40"/>
      <c r="AE13" s="90"/>
      <c r="AF13" s="91"/>
      <c r="AG13" s="91"/>
      <c r="AH13" s="91"/>
      <c r="AI13" s="92"/>
      <c r="AJ13" s="92"/>
      <c r="AK13" s="93"/>
      <c r="AL13" s="83"/>
      <c r="AM13" s="84"/>
      <c r="AN13" s="94"/>
      <c r="AO13" s="85"/>
      <c r="AP13" s="86"/>
    </row>
    <row r="14" s="61" customFormat="true" ht="74.4" hidden="false" customHeight="true" outlineLevel="0" collapsed="false">
      <c r="A14" s="72" t="s">
        <v>43</v>
      </c>
      <c r="B14" s="95" t="s">
        <v>44</v>
      </c>
      <c r="C14" s="95" t="s">
        <v>45</v>
      </c>
      <c r="D14" s="95" t="s">
        <v>46</v>
      </c>
      <c r="E14" s="96" t="s">
        <v>47</v>
      </c>
      <c r="F14" s="97" t="n">
        <f aca="false">SUM(G14:H14)</f>
        <v>0</v>
      </c>
      <c r="G14" s="40" t="n">
        <f aca="false">SUM(G15:G17)</f>
        <v>0</v>
      </c>
      <c r="H14" s="40" t="n">
        <f aca="false">SUM(H15:H17)</f>
        <v>0</v>
      </c>
      <c r="I14" s="40" t="n">
        <f aca="false">SUM(I15:I17)</f>
        <v>0</v>
      </c>
      <c r="J14" s="40" t="n">
        <f aca="false">SUM(J15:J17)</f>
        <v>0</v>
      </c>
      <c r="K14" s="40" t="n">
        <f aca="false">SUM(K15:K17)</f>
        <v>0</v>
      </c>
      <c r="L14" s="40" t="n">
        <f aca="false">SUM(L15:L17)</f>
        <v>340000</v>
      </c>
      <c r="M14" s="40" t="n">
        <f aca="false">SUM(M15:M17)</f>
        <v>0</v>
      </c>
      <c r="N14" s="40" t="n">
        <f aca="false">SUM(N15:N17)</f>
        <v>0</v>
      </c>
      <c r="O14" s="40" t="n">
        <f aca="false">SUM(O15:O17)</f>
        <v>0</v>
      </c>
      <c r="P14" s="40" t="n">
        <f aca="false">SUM(P15:P17)</f>
        <v>0</v>
      </c>
      <c r="Q14" s="40" t="n">
        <f aca="false">SUM(Q15:Q17)</f>
        <v>0</v>
      </c>
      <c r="R14" s="40" t="n">
        <f aca="false">SUM(R15:R17)</f>
        <v>0</v>
      </c>
      <c r="S14" s="40" t="n">
        <f aca="false">SUM(S15:S17)</f>
        <v>0</v>
      </c>
      <c r="T14" s="40" t="n">
        <f aca="false">SUM(T15:T17)</f>
        <v>0</v>
      </c>
      <c r="U14" s="40" t="n">
        <f aca="false">SUM(U15:U17)</f>
        <v>0</v>
      </c>
      <c r="V14" s="40" t="n">
        <f aca="false">SUM(V15:V17)</f>
        <v>0</v>
      </c>
      <c r="W14" s="40" t="n">
        <f aca="false">SUM(W15:W17)</f>
        <v>0</v>
      </c>
      <c r="X14" s="40" t="n">
        <f aca="false">SUM(X15:X17)</f>
        <v>0</v>
      </c>
      <c r="Y14" s="40" t="n">
        <f aca="false">SUM(Y15:Y17)</f>
        <v>0</v>
      </c>
      <c r="Z14" s="40" t="n">
        <f aca="false">SUM(Z15:Z17)</f>
        <v>0</v>
      </c>
      <c r="AA14" s="40" t="n">
        <f aca="false">SUM(AA15:AA17)</f>
        <v>0</v>
      </c>
      <c r="AB14" s="40" t="n">
        <f aca="false">SUM(G14:AA14)-O14</f>
        <v>340000</v>
      </c>
      <c r="AC14" s="40" t="n">
        <f aca="false">SUM(AC15)</f>
        <v>0</v>
      </c>
      <c r="AD14" s="40" t="n">
        <f aca="false">SUM(AD15)</f>
        <v>0</v>
      </c>
      <c r="AE14" s="78" t="n">
        <f aca="false">SUM(AB14:AD14)</f>
        <v>340000</v>
      </c>
      <c r="AF14" s="98"/>
      <c r="AG14" s="98"/>
      <c r="AH14" s="98"/>
      <c r="AI14" s="99"/>
      <c r="AJ14" s="99"/>
      <c r="AK14" s="93"/>
      <c r="AL14" s="83"/>
      <c r="AM14" s="84"/>
      <c r="AN14" s="94"/>
      <c r="AO14" s="85"/>
      <c r="AP14" s="86"/>
    </row>
    <row r="15" s="61" customFormat="true" ht="42.6" hidden="false" customHeight="true" outlineLevel="0" collapsed="false">
      <c r="A15" s="72"/>
      <c r="B15" s="100"/>
      <c r="C15" s="100"/>
      <c r="D15" s="100"/>
      <c r="E15" s="101" t="s">
        <v>48</v>
      </c>
      <c r="F15" s="97" t="n">
        <f aca="false">SUM(G15:H15)</f>
        <v>0</v>
      </c>
      <c r="G15" s="40"/>
      <c r="H15" s="89"/>
      <c r="I15" s="89"/>
      <c r="J15" s="89"/>
      <c r="K15" s="89"/>
      <c r="L15" s="89" t="n">
        <v>340000</v>
      </c>
      <c r="M15" s="89"/>
      <c r="N15" s="89"/>
      <c r="O15" s="89"/>
      <c r="P15" s="89"/>
      <c r="Q15" s="89"/>
      <c r="R15" s="89"/>
      <c r="S15" s="89"/>
      <c r="T15" s="89"/>
      <c r="U15" s="89"/>
      <c r="V15" s="89"/>
      <c r="W15" s="89"/>
      <c r="X15" s="89"/>
      <c r="Y15" s="89"/>
      <c r="Z15" s="89"/>
      <c r="AA15" s="89"/>
      <c r="AB15" s="40" t="n">
        <f aca="false">SUM(G15:AA15)-O15</f>
        <v>340000</v>
      </c>
      <c r="AC15" s="40" t="n">
        <f aca="false">SUM(AC16)</f>
        <v>0</v>
      </c>
      <c r="AD15" s="40" t="n">
        <f aca="false">SUM(AD16)</f>
        <v>0</v>
      </c>
      <c r="AE15" s="78" t="n">
        <f aca="false">SUM(AB15:AD15)</f>
        <v>340000</v>
      </c>
      <c r="AF15" s="102"/>
      <c r="AG15" s="103"/>
      <c r="AH15" s="102"/>
      <c r="AI15" s="99"/>
      <c r="AJ15" s="99"/>
      <c r="AK15" s="93"/>
      <c r="AL15" s="83"/>
      <c r="AM15" s="84"/>
      <c r="AN15" s="94"/>
      <c r="AO15" s="85"/>
      <c r="AP15" s="86"/>
    </row>
    <row r="16" s="61" customFormat="true" ht="114" hidden="true" customHeight="true" outlineLevel="0" collapsed="false">
      <c r="A16" s="72"/>
      <c r="B16" s="100"/>
      <c r="C16" s="100"/>
      <c r="D16" s="100"/>
      <c r="E16" s="101" t="s">
        <v>49</v>
      </c>
      <c r="F16" s="97" t="n">
        <f aca="false">SUM(G16:H16)</f>
        <v>0</v>
      </c>
      <c r="G16" s="40"/>
      <c r="H16" s="89"/>
      <c r="I16" s="89"/>
      <c r="J16" s="89"/>
      <c r="K16" s="89"/>
      <c r="L16" s="89"/>
      <c r="M16" s="89"/>
      <c r="N16" s="89"/>
      <c r="O16" s="89"/>
      <c r="P16" s="89"/>
      <c r="Q16" s="89"/>
      <c r="R16" s="89"/>
      <c r="S16" s="89"/>
      <c r="T16" s="89"/>
      <c r="U16" s="89"/>
      <c r="V16" s="89"/>
      <c r="W16" s="89"/>
      <c r="X16" s="89"/>
      <c r="Y16" s="89"/>
      <c r="Z16" s="89"/>
      <c r="AA16" s="89"/>
      <c r="AB16" s="40" t="n">
        <f aca="false">SUM(G16:AA16)-O16</f>
        <v>0</v>
      </c>
      <c r="AC16" s="40" t="n">
        <f aca="false">SUM(AC17)</f>
        <v>0</v>
      </c>
      <c r="AD16" s="40" t="n">
        <f aca="false">SUM(AD17)</f>
        <v>0</v>
      </c>
      <c r="AE16" s="78" t="n">
        <f aca="false">SUM(AB16:AD16)</f>
        <v>0</v>
      </c>
      <c r="AF16" s="102"/>
      <c r="AG16" s="104"/>
      <c r="AH16" s="104"/>
      <c r="AI16" s="99"/>
      <c r="AJ16" s="99"/>
      <c r="AK16" s="93"/>
      <c r="AL16" s="83"/>
      <c r="AM16" s="84"/>
      <c r="AN16" s="94"/>
      <c r="AO16" s="85"/>
      <c r="AP16" s="86"/>
    </row>
    <row r="17" s="61" customFormat="true" ht="94.2" hidden="true" customHeight="true" outlineLevel="0" collapsed="false">
      <c r="A17" s="72"/>
      <c r="B17" s="100"/>
      <c r="C17" s="100"/>
      <c r="D17" s="100"/>
      <c r="E17" s="101" t="s">
        <v>50</v>
      </c>
      <c r="F17" s="97" t="n">
        <f aca="false">SUM(G17:H17)</f>
        <v>0</v>
      </c>
      <c r="G17" s="40"/>
      <c r="H17" s="89"/>
      <c r="I17" s="89"/>
      <c r="J17" s="89"/>
      <c r="K17" s="89"/>
      <c r="L17" s="89"/>
      <c r="M17" s="89"/>
      <c r="N17" s="89"/>
      <c r="O17" s="89"/>
      <c r="P17" s="89"/>
      <c r="Q17" s="89"/>
      <c r="R17" s="89"/>
      <c r="S17" s="89"/>
      <c r="T17" s="89"/>
      <c r="U17" s="89"/>
      <c r="V17" s="89"/>
      <c r="W17" s="89"/>
      <c r="X17" s="89"/>
      <c r="Y17" s="89"/>
      <c r="Z17" s="89"/>
      <c r="AA17" s="89"/>
      <c r="AB17" s="40" t="n">
        <f aca="false">SUM(G17:AA17)-O17</f>
        <v>0</v>
      </c>
      <c r="AC17" s="40"/>
      <c r="AD17" s="40"/>
      <c r="AE17" s="78" t="n">
        <f aca="false">SUM(AB17:AD17)</f>
        <v>0</v>
      </c>
      <c r="AF17" s="105"/>
      <c r="AG17" s="105"/>
      <c r="AH17" s="105"/>
      <c r="AI17" s="99"/>
      <c r="AJ17" s="99"/>
      <c r="AK17" s="93"/>
      <c r="AL17" s="83"/>
      <c r="AM17" s="84"/>
      <c r="AN17" s="94"/>
      <c r="AO17" s="85"/>
      <c r="AP17" s="86"/>
    </row>
    <row r="18" s="61" customFormat="true" ht="39.6" hidden="true" customHeight="true" outlineLevel="0" collapsed="false">
      <c r="A18" s="72"/>
      <c r="B18" s="95" t="s">
        <v>51</v>
      </c>
      <c r="C18" s="95" t="s">
        <v>52</v>
      </c>
      <c r="D18" s="95" t="s">
        <v>53</v>
      </c>
      <c r="E18" s="96" t="s">
        <v>54</v>
      </c>
      <c r="F18" s="97" t="n">
        <f aca="false">SUM(G18:H18)</f>
        <v>0</v>
      </c>
      <c r="G18" s="40" t="n">
        <f aca="false">SUM(G19:G20)</f>
        <v>0</v>
      </c>
      <c r="H18" s="40" t="n">
        <f aca="false">SUM(H19:H20)</f>
        <v>0</v>
      </c>
      <c r="I18" s="40" t="n">
        <f aca="false">SUM(I19:I20)</f>
        <v>0</v>
      </c>
      <c r="J18" s="40" t="n">
        <f aca="false">SUM(J19:J20)</f>
        <v>0</v>
      </c>
      <c r="K18" s="40" t="n">
        <f aca="false">SUM(K19:K20)</f>
        <v>0</v>
      </c>
      <c r="L18" s="40" t="n">
        <f aca="false">SUM(L19:L20)</f>
        <v>0</v>
      </c>
      <c r="M18" s="40" t="n">
        <f aca="false">SUM(M19:M20)</f>
        <v>0</v>
      </c>
      <c r="N18" s="40" t="n">
        <f aca="false">SUM(N19:N20)</f>
        <v>0</v>
      </c>
      <c r="O18" s="40" t="n">
        <f aca="false">SUM(O19:O20)</f>
        <v>0</v>
      </c>
      <c r="P18" s="40" t="n">
        <f aca="false">SUM(P19:P20)</f>
        <v>0</v>
      </c>
      <c r="Q18" s="40" t="n">
        <f aca="false">SUM(Q19:Q20)</f>
        <v>0</v>
      </c>
      <c r="R18" s="40" t="n">
        <f aca="false">SUM(R19:R20)</f>
        <v>0</v>
      </c>
      <c r="S18" s="40" t="n">
        <f aca="false">SUM(S19:S20)</f>
        <v>0</v>
      </c>
      <c r="T18" s="40" t="n">
        <f aca="false">SUM(T19:T20)</f>
        <v>0</v>
      </c>
      <c r="U18" s="40" t="n">
        <f aca="false">SUM(U19:U20)</f>
        <v>0</v>
      </c>
      <c r="V18" s="40" t="n">
        <f aca="false">SUM(V19:V20)</f>
        <v>0</v>
      </c>
      <c r="W18" s="40" t="n">
        <f aca="false">SUM(W19:W20)</f>
        <v>0</v>
      </c>
      <c r="X18" s="40" t="n">
        <f aca="false">SUM(X19:X20)</f>
        <v>0</v>
      </c>
      <c r="Y18" s="40" t="n">
        <f aca="false">SUM(Y19:Y20)</f>
        <v>0</v>
      </c>
      <c r="Z18" s="40" t="n">
        <f aca="false">SUM(Z19:Z20)</f>
        <v>0</v>
      </c>
      <c r="AA18" s="40" t="n">
        <f aca="false">SUM(AA19:AA20)</f>
        <v>0</v>
      </c>
      <c r="AB18" s="40" t="n">
        <f aca="false">SUM(G18:AA18)-O18</f>
        <v>0</v>
      </c>
      <c r="AC18" s="40"/>
      <c r="AD18" s="40"/>
      <c r="AE18" s="78" t="n">
        <f aca="false">SUM(AB18:AD18)</f>
        <v>0</v>
      </c>
      <c r="AF18" s="106"/>
      <c r="AG18" s="106"/>
      <c r="AH18" s="106"/>
      <c r="AI18" s="99"/>
      <c r="AJ18" s="99"/>
      <c r="AK18" s="93"/>
      <c r="AL18" s="83"/>
      <c r="AM18" s="84"/>
      <c r="AN18" s="94"/>
      <c r="AO18" s="85"/>
      <c r="AP18" s="86"/>
    </row>
    <row r="19" s="61" customFormat="true" ht="61.95" hidden="true" customHeight="true" outlineLevel="0" collapsed="false">
      <c r="A19" s="72"/>
      <c r="B19" s="95"/>
      <c r="C19" s="95"/>
      <c r="D19" s="95"/>
      <c r="E19" s="107" t="s">
        <v>55</v>
      </c>
      <c r="F19" s="97" t="n">
        <f aca="false">SUM(G19:H19)</f>
        <v>0</v>
      </c>
      <c r="G19" s="40"/>
      <c r="H19" s="89"/>
      <c r="I19" s="89"/>
      <c r="J19" s="89"/>
      <c r="K19" s="89"/>
      <c r="L19" s="89"/>
      <c r="M19" s="89"/>
      <c r="N19" s="89"/>
      <c r="O19" s="89"/>
      <c r="P19" s="89"/>
      <c r="Q19" s="89"/>
      <c r="R19" s="89"/>
      <c r="S19" s="89"/>
      <c r="T19" s="89"/>
      <c r="U19" s="89"/>
      <c r="V19" s="89"/>
      <c r="W19" s="89"/>
      <c r="X19" s="89"/>
      <c r="Y19" s="89"/>
      <c r="Z19" s="89"/>
      <c r="AA19" s="89"/>
      <c r="AB19" s="40" t="n">
        <f aca="false">SUM(G19:AA19)-O19</f>
        <v>0</v>
      </c>
      <c r="AC19" s="40"/>
      <c r="AD19" s="40"/>
      <c r="AE19" s="78" t="n">
        <f aca="false">SUM(AB19:AD19)</f>
        <v>0</v>
      </c>
      <c r="AF19" s="108"/>
      <c r="AG19" s="108"/>
      <c r="AH19" s="108"/>
      <c r="AI19" s="99"/>
      <c r="AJ19" s="99"/>
      <c r="AK19" s="93"/>
      <c r="AL19" s="83"/>
      <c r="AM19" s="84"/>
      <c r="AN19" s="94"/>
      <c r="AO19" s="85"/>
      <c r="AP19" s="86"/>
    </row>
    <row r="20" s="61" customFormat="true" ht="42" hidden="true" customHeight="true" outlineLevel="0" collapsed="false">
      <c r="A20" s="72"/>
      <c r="B20" s="95"/>
      <c r="C20" s="95"/>
      <c r="D20" s="95"/>
      <c r="E20" s="107" t="s">
        <v>56</v>
      </c>
      <c r="F20" s="97" t="n">
        <f aca="false">SUM(G20:H20)</f>
        <v>0</v>
      </c>
      <c r="G20" s="40"/>
      <c r="H20" s="89"/>
      <c r="I20" s="89"/>
      <c r="J20" s="89"/>
      <c r="K20" s="89"/>
      <c r="L20" s="89"/>
      <c r="M20" s="89"/>
      <c r="N20" s="89"/>
      <c r="O20" s="89"/>
      <c r="P20" s="89"/>
      <c r="Q20" s="89"/>
      <c r="R20" s="89"/>
      <c r="S20" s="89"/>
      <c r="T20" s="89"/>
      <c r="U20" s="89"/>
      <c r="V20" s="89"/>
      <c r="W20" s="89"/>
      <c r="X20" s="89"/>
      <c r="Y20" s="89"/>
      <c r="Z20" s="89"/>
      <c r="AA20" s="89"/>
      <c r="AB20" s="40" t="n">
        <f aca="false">SUM(G20:AA20)-O20</f>
        <v>0</v>
      </c>
      <c r="AC20" s="40"/>
      <c r="AD20" s="40"/>
      <c r="AE20" s="78" t="n">
        <f aca="false">SUM(AB20:AD20)</f>
        <v>0</v>
      </c>
      <c r="AF20" s="108"/>
      <c r="AG20" s="108"/>
      <c r="AH20" s="108"/>
      <c r="AI20" s="99"/>
      <c r="AJ20" s="99"/>
      <c r="AK20" s="93"/>
      <c r="AL20" s="83"/>
      <c r="AM20" s="84"/>
      <c r="AN20" s="94"/>
      <c r="AO20" s="85"/>
      <c r="AP20" s="86"/>
    </row>
    <row r="21" s="61" customFormat="true" ht="42" hidden="true" customHeight="true" outlineLevel="0" collapsed="false">
      <c r="A21" s="72"/>
      <c r="B21" s="95" t="s">
        <v>57</v>
      </c>
      <c r="C21" s="95" t="s">
        <v>58</v>
      </c>
      <c r="D21" s="95" t="s">
        <v>59</v>
      </c>
      <c r="E21" s="109" t="s">
        <v>60</v>
      </c>
      <c r="F21" s="97" t="n">
        <f aca="false">SUM(G21:H21)</f>
        <v>0</v>
      </c>
      <c r="G21" s="40"/>
      <c r="H21" s="89"/>
      <c r="I21" s="89"/>
      <c r="J21" s="89"/>
      <c r="K21" s="89"/>
      <c r="L21" s="89"/>
      <c r="M21" s="89"/>
      <c r="N21" s="89"/>
      <c r="O21" s="89"/>
      <c r="P21" s="89"/>
      <c r="Q21" s="89"/>
      <c r="R21" s="89"/>
      <c r="S21" s="89"/>
      <c r="T21" s="89"/>
      <c r="U21" s="89"/>
      <c r="V21" s="89"/>
      <c r="W21" s="89"/>
      <c r="X21" s="89"/>
      <c r="Y21" s="89"/>
      <c r="Z21" s="89"/>
      <c r="AA21" s="89"/>
      <c r="AB21" s="40" t="n">
        <f aca="false">SUM(G21:AA21)-O21</f>
        <v>0</v>
      </c>
      <c r="AC21" s="40"/>
      <c r="AD21" s="40"/>
      <c r="AE21" s="78" t="n">
        <f aca="false">SUM(AB21:AD21)</f>
        <v>0</v>
      </c>
      <c r="AF21" s="108"/>
      <c r="AG21" s="108"/>
      <c r="AH21" s="108"/>
      <c r="AI21" s="99"/>
      <c r="AJ21" s="99"/>
      <c r="AK21" s="93"/>
      <c r="AL21" s="83"/>
      <c r="AM21" s="84"/>
      <c r="AN21" s="94"/>
      <c r="AO21" s="85"/>
      <c r="AP21" s="86"/>
    </row>
    <row r="22" s="61" customFormat="true" ht="57.75" hidden="true" customHeight="true" outlineLevel="0" collapsed="false">
      <c r="A22" s="72"/>
      <c r="B22" s="95" t="s">
        <v>61</v>
      </c>
      <c r="C22" s="95" t="s">
        <v>62</v>
      </c>
      <c r="D22" s="95" t="s">
        <v>63</v>
      </c>
      <c r="E22" s="110" t="s">
        <v>64</v>
      </c>
      <c r="F22" s="97" t="n">
        <f aca="false">SUM(G22:H22)</f>
        <v>0</v>
      </c>
      <c r="G22" s="40"/>
      <c r="H22" s="89"/>
      <c r="I22" s="89"/>
      <c r="J22" s="89"/>
      <c r="K22" s="89"/>
      <c r="L22" s="89"/>
      <c r="M22" s="89"/>
      <c r="N22" s="89"/>
      <c r="O22" s="89"/>
      <c r="P22" s="89"/>
      <c r="Q22" s="89"/>
      <c r="R22" s="89"/>
      <c r="S22" s="89"/>
      <c r="T22" s="89"/>
      <c r="U22" s="89"/>
      <c r="V22" s="89"/>
      <c r="W22" s="89"/>
      <c r="X22" s="89"/>
      <c r="Y22" s="89"/>
      <c r="Z22" s="89"/>
      <c r="AA22" s="89"/>
      <c r="AB22" s="40" t="n">
        <f aca="false">SUM(G22:AA22)-O22</f>
        <v>0</v>
      </c>
      <c r="AC22" s="40"/>
      <c r="AD22" s="40"/>
      <c r="AE22" s="78" t="n">
        <f aca="false">SUM(AB22:AD22)</f>
        <v>0</v>
      </c>
      <c r="AF22" s="108"/>
      <c r="AG22" s="108"/>
      <c r="AH22" s="108"/>
      <c r="AI22" s="99"/>
      <c r="AJ22" s="99"/>
      <c r="AK22" s="93"/>
      <c r="AL22" s="83"/>
      <c r="AM22" s="84"/>
      <c r="AN22" s="94"/>
      <c r="AO22" s="85"/>
      <c r="AP22" s="86"/>
    </row>
    <row r="23" s="61" customFormat="true" ht="156.75" hidden="true" customHeight="true" outlineLevel="0" collapsed="false">
      <c r="A23" s="72"/>
      <c r="B23" s="95"/>
      <c r="C23" s="95"/>
      <c r="D23" s="95"/>
      <c r="E23" s="111" t="s">
        <v>65</v>
      </c>
      <c r="F23" s="97" t="n">
        <f aca="false">SUM(G23:H23)</f>
        <v>0</v>
      </c>
      <c r="G23" s="40"/>
      <c r="H23" s="89"/>
      <c r="I23" s="89"/>
      <c r="J23" s="89"/>
      <c r="K23" s="89"/>
      <c r="L23" s="89"/>
      <c r="M23" s="89"/>
      <c r="N23" s="89"/>
      <c r="O23" s="89"/>
      <c r="P23" s="89"/>
      <c r="Q23" s="89"/>
      <c r="R23" s="89"/>
      <c r="S23" s="89"/>
      <c r="T23" s="89"/>
      <c r="U23" s="89"/>
      <c r="V23" s="89"/>
      <c r="W23" s="89"/>
      <c r="X23" s="89"/>
      <c r="Y23" s="89"/>
      <c r="Z23" s="89"/>
      <c r="AA23" s="89"/>
      <c r="AB23" s="40" t="n">
        <f aca="false">SUM(G23:AA23)-O23</f>
        <v>0</v>
      </c>
      <c r="AC23" s="40"/>
      <c r="AD23" s="40"/>
      <c r="AE23" s="78" t="n">
        <f aca="false">SUM(AB23:AD23)</f>
        <v>0</v>
      </c>
      <c r="AF23" s="108"/>
      <c r="AG23" s="108"/>
      <c r="AH23" s="108"/>
      <c r="AI23" s="99"/>
      <c r="AJ23" s="99"/>
      <c r="AK23" s="93"/>
      <c r="AL23" s="83"/>
      <c r="AM23" s="84"/>
      <c r="AN23" s="94"/>
      <c r="AO23" s="85"/>
      <c r="AP23" s="86"/>
    </row>
    <row r="24" s="61" customFormat="true" ht="45" hidden="true" customHeight="true" outlineLevel="0" collapsed="false">
      <c r="A24" s="72"/>
      <c r="B24" s="95" t="s">
        <v>66</v>
      </c>
      <c r="C24" s="95" t="s">
        <v>67</v>
      </c>
      <c r="D24" s="95" t="s">
        <v>68</v>
      </c>
      <c r="E24" s="112" t="s">
        <v>69</v>
      </c>
      <c r="F24" s="97" t="n">
        <f aca="false">SUM(G24:H24)</f>
        <v>0</v>
      </c>
      <c r="G24" s="40" t="n">
        <f aca="false">G25</f>
        <v>0</v>
      </c>
      <c r="H24" s="40" t="n">
        <f aca="false">H25</f>
        <v>0</v>
      </c>
      <c r="I24" s="40"/>
      <c r="J24" s="40"/>
      <c r="K24" s="40"/>
      <c r="L24" s="40"/>
      <c r="M24" s="40"/>
      <c r="N24" s="40"/>
      <c r="O24" s="40"/>
      <c r="P24" s="40"/>
      <c r="Q24" s="40"/>
      <c r="R24" s="40"/>
      <c r="S24" s="40"/>
      <c r="T24" s="40"/>
      <c r="U24" s="40"/>
      <c r="V24" s="40"/>
      <c r="W24" s="40"/>
      <c r="X24" s="40"/>
      <c r="Y24" s="40"/>
      <c r="Z24" s="40"/>
      <c r="AA24" s="40"/>
      <c r="AB24" s="40" t="n">
        <f aca="false">SUM(G24:AA24)-O24</f>
        <v>0</v>
      </c>
      <c r="AC24" s="40"/>
      <c r="AD24" s="40"/>
      <c r="AE24" s="78" t="n">
        <f aca="false">SUM(AB24:AD24)</f>
        <v>0</v>
      </c>
      <c r="AF24" s="108"/>
      <c r="AG24" s="108"/>
      <c r="AH24" s="108"/>
      <c r="AI24" s="99"/>
      <c r="AJ24" s="99"/>
      <c r="AK24" s="93"/>
      <c r="AL24" s="83"/>
      <c r="AM24" s="84"/>
      <c r="AN24" s="94"/>
      <c r="AO24" s="85"/>
      <c r="AP24" s="86"/>
    </row>
    <row r="25" s="61" customFormat="true" ht="67.95" hidden="true" customHeight="true" outlineLevel="0" collapsed="false">
      <c r="A25" s="72"/>
      <c r="B25" s="95"/>
      <c r="C25" s="95"/>
      <c r="D25" s="95"/>
      <c r="E25" s="113" t="s">
        <v>70</v>
      </c>
      <c r="F25" s="97" t="n">
        <f aca="false">SUM(G25:H25)</f>
        <v>0</v>
      </c>
      <c r="G25" s="40"/>
      <c r="H25" s="89"/>
      <c r="I25" s="89"/>
      <c r="J25" s="89"/>
      <c r="K25" s="89"/>
      <c r="L25" s="89"/>
      <c r="M25" s="89"/>
      <c r="N25" s="89"/>
      <c r="O25" s="89"/>
      <c r="P25" s="89"/>
      <c r="Q25" s="89"/>
      <c r="R25" s="89"/>
      <c r="S25" s="89"/>
      <c r="T25" s="89"/>
      <c r="U25" s="89"/>
      <c r="V25" s="89"/>
      <c r="W25" s="89"/>
      <c r="X25" s="89"/>
      <c r="Y25" s="89"/>
      <c r="Z25" s="89"/>
      <c r="AA25" s="89"/>
      <c r="AB25" s="40" t="n">
        <f aca="false">SUM(G25:AA25)-O25</f>
        <v>0</v>
      </c>
      <c r="AC25" s="40"/>
      <c r="AD25" s="40"/>
      <c r="AE25" s="78" t="n">
        <f aca="false">SUM(AB25:AD25)</f>
        <v>0</v>
      </c>
      <c r="AF25" s="114"/>
      <c r="AG25" s="114"/>
      <c r="AH25" s="114"/>
      <c r="AI25" s="99"/>
      <c r="AJ25" s="99"/>
      <c r="AK25" s="93"/>
      <c r="AL25" s="83"/>
      <c r="AM25" s="84"/>
      <c r="AN25" s="94"/>
      <c r="AO25" s="85"/>
      <c r="AP25" s="86"/>
    </row>
    <row r="26" s="61" customFormat="true" ht="45" hidden="true" customHeight="true" outlineLevel="0" collapsed="false">
      <c r="A26" s="72"/>
      <c r="B26" s="95" t="s">
        <v>71</v>
      </c>
      <c r="C26" s="95" t="s">
        <v>72</v>
      </c>
      <c r="D26" s="95" t="s">
        <v>63</v>
      </c>
      <c r="E26" s="112" t="s">
        <v>73</v>
      </c>
      <c r="F26" s="97" t="n">
        <f aca="false">SUM(G26:H26)</f>
        <v>0</v>
      </c>
      <c r="G26" s="40" t="n">
        <f aca="false">G27+G28</f>
        <v>0</v>
      </c>
      <c r="H26" s="40" t="n">
        <f aca="false">H27+H28</f>
        <v>0</v>
      </c>
      <c r="I26" s="40" t="n">
        <f aca="false">I27+I28</f>
        <v>0</v>
      </c>
      <c r="J26" s="40" t="n">
        <f aca="false">J27+J28</f>
        <v>0</v>
      </c>
      <c r="K26" s="40" t="n">
        <f aca="false">K27+K28</f>
        <v>0</v>
      </c>
      <c r="L26" s="40" t="n">
        <f aca="false">L27+L28</f>
        <v>0</v>
      </c>
      <c r="M26" s="40" t="n">
        <f aca="false">M27+M28</f>
        <v>0</v>
      </c>
      <c r="N26" s="40" t="n">
        <f aca="false">N27+N28</f>
        <v>0</v>
      </c>
      <c r="O26" s="40" t="n">
        <f aca="false">O27+O28</f>
        <v>0</v>
      </c>
      <c r="P26" s="40" t="n">
        <f aca="false">P27+P28</f>
        <v>0</v>
      </c>
      <c r="Q26" s="40" t="n">
        <f aca="false">Q27+Q28</f>
        <v>0</v>
      </c>
      <c r="R26" s="40" t="n">
        <f aca="false">R27+R28</f>
        <v>0</v>
      </c>
      <c r="S26" s="40" t="n">
        <f aca="false">S27+S28</f>
        <v>0</v>
      </c>
      <c r="T26" s="40" t="n">
        <f aca="false">T27+T28</f>
        <v>0</v>
      </c>
      <c r="U26" s="40" t="n">
        <f aca="false">U27+U28</f>
        <v>0</v>
      </c>
      <c r="V26" s="40" t="n">
        <f aca="false">V27+V28</f>
        <v>0</v>
      </c>
      <c r="W26" s="40" t="n">
        <f aca="false">W27+W28</f>
        <v>0</v>
      </c>
      <c r="X26" s="40" t="n">
        <f aca="false">X27+X28</f>
        <v>0</v>
      </c>
      <c r="Y26" s="40" t="n">
        <f aca="false">Y27+Y28</f>
        <v>0</v>
      </c>
      <c r="Z26" s="40" t="n">
        <f aca="false">Z27+Z28</f>
        <v>0</v>
      </c>
      <c r="AA26" s="40" t="n">
        <f aca="false">AA27+AA28</f>
        <v>0</v>
      </c>
      <c r="AB26" s="40" t="n">
        <f aca="false">SUM(G26:AA26)-O26</f>
        <v>0</v>
      </c>
      <c r="AC26" s="40"/>
      <c r="AD26" s="40"/>
      <c r="AE26" s="78" t="n">
        <f aca="false">SUM(AB26:AD26)</f>
        <v>0</v>
      </c>
      <c r="AF26" s="108"/>
      <c r="AG26" s="108"/>
      <c r="AH26" s="108"/>
      <c r="AI26" s="99"/>
      <c r="AJ26" s="99"/>
      <c r="AK26" s="93"/>
      <c r="AL26" s="83"/>
      <c r="AM26" s="84"/>
      <c r="AN26" s="94"/>
      <c r="AO26" s="85"/>
      <c r="AP26" s="86"/>
    </row>
    <row r="27" s="61" customFormat="true" ht="45" hidden="true" customHeight="true" outlineLevel="0" collapsed="false">
      <c r="A27" s="72"/>
      <c r="B27" s="95"/>
      <c r="C27" s="95"/>
      <c r="D27" s="95"/>
      <c r="E27" s="107" t="s">
        <v>56</v>
      </c>
      <c r="F27" s="97" t="n">
        <f aca="false">SUM(G27:H27)</f>
        <v>0</v>
      </c>
      <c r="G27" s="40"/>
      <c r="H27" s="89"/>
      <c r="I27" s="89"/>
      <c r="J27" s="89"/>
      <c r="K27" s="89"/>
      <c r="L27" s="89"/>
      <c r="M27" s="89"/>
      <c r="N27" s="89"/>
      <c r="O27" s="89"/>
      <c r="P27" s="89"/>
      <c r="Q27" s="89"/>
      <c r="R27" s="89"/>
      <c r="S27" s="89"/>
      <c r="T27" s="89"/>
      <c r="U27" s="89"/>
      <c r="V27" s="89"/>
      <c r="W27" s="89"/>
      <c r="X27" s="89"/>
      <c r="Y27" s="89"/>
      <c r="Z27" s="89"/>
      <c r="AA27" s="89"/>
      <c r="AB27" s="40" t="n">
        <f aca="false">SUM(G27:AA27)-O27</f>
        <v>0</v>
      </c>
      <c r="AC27" s="40"/>
      <c r="AD27" s="40"/>
      <c r="AE27" s="78" t="n">
        <f aca="false">SUM(AB27:AD27)</f>
        <v>0</v>
      </c>
      <c r="AF27" s="108"/>
      <c r="AG27" s="108"/>
      <c r="AH27" s="108"/>
      <c r="AI27" s="99"/>
      <c r="AJ27" s="99"/>
      <c r="AK27" s="93"/>
      <c r="AL27" s="83"/>
      <c r="AM27" s="84"/>
      <c r="AN27" s="94"/>
      <c r="AO27" s="85"/>
      <c r="AP27" s="86"/>
    </row>
    <row r="28" s="61" customFormat="true" ht="52.95" hidden="true" customHeight="true" outlineLevel="0" collapsed="false">
      <c r="A28" s="72"/>
      <c r="B28" s="95"/>
      <c r="C28" s="95"/>
      <c r="D28" s="95"/>
      <c r="E28" s="107" t="s">
        <v>74</v>
      </c>
      <c r="F28" s="97" t="n">
        <f aca="false">SUM(G28:H28)</f>
        <v>0</v>
      </c>
      <c r="G28" s="40"/>
      <c r="H28" s="89"/>
      <c r="I28" s="89"/>
      <c r="J28" s="89"/>
      <c r="K28" s="89"/>
      <c r="L28" s="89"/>
      <c r="M28" s="89"/>
      <c r="N28" s="89"/>
      <c r="O28" s="89"/>
      <c r="P28" s="89"/>
      <c r="Q28" s="89"/>
      <c r="R28" s="89"/>
      <c r="S28" s="89"/>
      <c r="T28" s="89"/>
      <c r="U28" s="89"/>
      <c r="V28" s="89"/>
      <c r="W28" s="89"/>
      <c r="X28" s="89"/>
      <c r="Y28" s="89"/>
      <c r="Z28" s="89"/>
      <c r="AA28" s="89"/>
      <c r="AB28" s="40" t="n">
        <f aca="false">SUM(G28:AA28)-O28</f>
        <v>0</v>
      </c>
      <c r="AC28" s="40"/>
      <c r="AD28" s="40"/>
      <c r="AE28" s="78" t="n">
        <f aca="false">SUM(AB28:AD28)</f>
        <v>0</v>
      </c>
      <c r="AF28" s="108"/>
      <c r="AG28" s="108"/>
      <c r="AH28" s="108"/>
      <c r="AI28" s="99"/>
      <c r="AJ28" s="99"/>
      <c r="AK28" s="93"/>
      <c r="AL28" s="83"/>
      <c r="AM28" s="84"/>
      <c r="AN28" s="94"/>
      <c r="AO28" s="85"/>
      <c r="AP28" s="86"/>
    </row>
    <row r="29" customFormat="false" ht="53.25" hidden="true" customHeight="true" outlineLevel="0" collapsed="false">
      <c r="A29" s="72" t="s">
        <v>75</v>
      </c>
      <c r="B29" s="95" t="s">
        <v>76</v>
      </c>
      <c r="C29" s="95" t="s">
        <v>77</v>
      </c>
      <c r="D29" s="95" t="s">
        <v>78</v>
      </c>
      <c r="E29" s="110" t="s">
        <v>79</v>
      </c>
      <c r="F29" s="97" t="n">
        <f aca="false">SUM(G29:H29)</f>
        <v>0</v>
      </c>
      <c r="G29" s="115" t="n">
        <f aca="false">G31+G30</f>
        <v>0</v>
      </c>
      <c r="H29" s="115" t="n">
        <f aca="false">H31+H30</f>
        <v>0</v>
      </c>
      <c r="I29" s="115" t="n">
        <f aca="false">I31+I30</f>
        <v>0</v>
      </c>
      <c r="J29" s="115" t="n">
        <f aca="false">J31+J30</f>
        <v>0</v>
      </c>
      <c r="K29" s="115" t="n">
        <f aca="false">K31+K30</f>
        <v>0</v>
      </c>
      <c r="L29" s="115" t="n">
        <f aca="false">L31+L30</f>
        <v>0</v>
      </c>
      <c r="M29" s="115" t="n">
        <f aca="false">M31+M30</f>
        <v>0</v>
      </c>
      <c r="N29" s="115" t="n">
        <f aca="false">N31+N30</f>
        <v>0</v>
      </c>
      <c r="O29" s="115" t="n">
        <f aca="false">O31+O30</f>
        <v>0</v>
      </c>
      <c r="P29" s="115" t="n">
        <f aca="false">P31+P30</f>
        <v>0</v>
      </c>
      <c r="Q29" s="115" t="n">
        <f aca="false">Q31+Q30</f>
        <v>0</v>
      </c>
      <c r="R29" s="115" t="n">
        <f aca="false">R31+R30</f>
        <v>0</v>
      </c>
      <c r="S29" s="115" t="n">
        <f aca="false">S31+S30</f>
        <v>0</v>
      </c>
      <c r="T29" s="115" t="n">
        <f aca="false">T31+T30</f>
        <v>0</v>
      </c>
      <c r="U29" s="115" t="n">
        <f aca="false">U31+U30</f>
        <v>0</v>
      </c>
      <c r="V29" s="115" t="n">
        <f aca="false">V31+V30</f>
        <v>0</v>
      </c>
      <c r="W29" s="115" t="n">
        <f aca="false">W31+W30</f>
        <v>0</v>
      </c>
      <c r="X29" s="115" t="n">
        <f aca="false">X31+X30</f>
        <v>0</v>
      </c>
      <c r="Y29" s="115" t="n">
        <f aca="false">Y31+Y30</f>
        <v>0</v>
      </c>
      <c r="Z29" s="115" t="n">
        <f aca="false">Z31+Z30</f>
        <v>0</v>
      </c>
      <c r="AA29" s="115" t="n">
        <f aca="false">AA31+AA30</f>
        <v>0</v>
      </c>
      <c r="AB29" s="40" t="n">
        <f aca="false">SUM(G29:AA29)-O29</f>
        <v>0</v>
      </c>
      <c r="AC29" s="115"/>
      <c r="AD29" s="116" t="n">
        <f aca="false">AD31</f>
        <v>0</v>
      </c>
      <c r="AE29" s="78" t="n">
        <f aca="false">SUM(AB29:AD29)</f>
        <v>0</v>
      </c>
      <c r="AF29" s="117"/>
      <c r="AG29" s="117"/>
      <c r="AH29" s="117"/>
      <c r="AI29" s="118"/>
      <c r="AJ29" s="118"/>
      <c r="AK29" s="119"/>
      <c r="AL29" s="120"/>
      <c r="AM29" s="121"/>
      <c r="AN29" s="94"/>
    </row>
    <row r="30" customFormat="false" ht="51.6" hidden="true" customHeight="true" outlineLevel="0" collapsed="false">
      <c r="A30" s="72"/>
      <c r="B30" s="95"/>
      <c r="C30" s="95"/>
      <c r="D30" s="95"/>
      <c r="E30" s="111" t="s">
        <v>80</v>
      </c>
      <c r="F30" s="97" t="n">
        <f aca="false">SUM(G30:H30)</f>
        <v>0</v>
      </c>
      <c r="G30" s="115"/>
      <c r="H30" s="115"/>
      <c r="I30" s="115"/>
      <c r="J30" s="115"/>
      <c r="K30" s="115"/>
      <c r="L30" s="115"/>
      <c r="M30" s="115"/>
      <c r="N30" s="115"/>
      <c r="O30" s="89"/>
      <c r="P30" s="115"/>
      <c r="Q30" s="115"/>
      <c r="R30" s="115"/>
      <c r="S30" s="115"/>
      <c r="T30" s="115"/>
      <c r="U30" s="115"/>
      <c r="V30" s="115"/>
      <c r="W30" s="115"/>
      <c r="X30" s="115"/>
      <c r="Y30" s="115"/>
      <c r="Z30" s="115"/>
      <c r="AA30" s="115"/>
      <c r="AB30" s="40" t="n">
        <f aca="false">SUM(G30:AA30)-O30</f>
        <v>0</v>
      </c>
      <c r="AC30" s="115"/>
      <c r="AD30" s="116" t="n">
        <f aca="false">AD32</f>
        <v>0</v>
      </c>
      <c r="AE30" s="78" t="n">
        <f aca="false">SUM(AB30:AD30)</f>
        <v>0</v>
      </c>
      <c r="AF30" s="117"/>
      <c r="AG30" s="117"/>
      <c r="AH30" s="117"/>
      <c r="AI30" s="118"/>
      <c r="AJ30" s="118"/>
      <c r="AK30" s="119"/>
      <c r="AL30" s="120"/>
      <c r="AM30" s="121"/>
      <c r="AN30" s="94"/>
    </row>
    <row r="31" customFormat="false" ht="52.5" hidden="true" customHeight="true" outlineLevel="0" collapsed="false">
      <c r="A31" s="72"/>
      <c r="B31" s="100"/>
      <c r="C31" s="100"/>
      <c r="D31" s="95"/>
      <c r="E31" s="111" t="s">
        <v>81</v>
      </c>
      <c r="F31" s="97" t="n">
        <f aca="false">SUM(G31:H31)</f>
        <v>0</v>
      </c>
      <c r="G31" s="116"/>
      <c r="H31" s="89"/>
      <c r="I31" s="89"/>
      <c r="J31" s="89"/>
      <c r="K31" s="89"/>
      <c r="L31" s="89"/>
      <c r="M31" s="89"/>
      <c r="N31" s="89"/>
      <c r="O31" s="89" t="n">
        <f aca="false">SUM(P31:R31)</f>
        <v>0</v>
      </c>
      <c r="P31" s="89"/>
      <c r="Q31" s="89"/>
      <c r="R31" s="89"/>
      <c r="S31" s="89"/>
      <c r="T31" s="89"/>
      <c r="U31" s="89"/>
      <c r="V31" s="89"/>
      <c r="W31" s="89"/>
      <c r="X31" s="89"/>
      <c r="Y31" s="89"/>
      <c r="Z31" s="89"/>
      <c r="AA31" s="89"/>
      <c r="AB31" s="40" t="n">
        <f aca="false">SUM(G31:AA31)-O31</f>
        <v>0</v>
      </c>
      <c r="AC31" s="89"/>
      <c r="AD31" s="89"/>
      <c r="AE31" s="78" t="n">
        <f aca="false">SUM(AB31:AD31)</f>
        <v>0</v>
      </c>
      <c r="AF31" s="122"/>
      <c r="AG31" s="122"/>
      <c r="AH31" s="122"/>
      <c r="AI31" s="118"/>
      <c r="AJ31" s="118"/>
      <c r="AK31" s="119"/>
      <c r="AL31" s="120"/>
      <c r="AM31" s="121"/>
      <c r="AN31" s="94"/>
    </row>
    <row r="32" customFormat="false" ht="67.5" hidden="true" customHeight="true" outlineLevel="0" collapsed="false">
      <c r="A32" s="72"/>
      <c r="B32" s="95" t="s">
        <v>82</v>
      </c>
      <c r="C32" s="95" t="s">
        <v>83</v>
      </c>
      <c r="D32" s="95" t="s">
        <v>52</v>
      </c>
      <c r="E32" s="123" t="s">
        <v>84</v>
      </c>
      <c r="F32" s="97" t="n">
        <f aca="false">SUM(G32:H32)</f>
        <v>0</v>
      </c>
      <c r="G32" s="124" t="n">
        <f aca="false">G33</f>
        <v>0</v>
      </c>
      <c r="H32" s="124" t="n">
        <f aca="false">H33</f>
        <v>0</v>
      </c>
      <c r="I32" s="124" t="n">
        <f aca="false">I33</f>
        <v>0</v>
      </c>
      <c r="J32" s="124" t="n">
        <f aca="false">J33</f>
        <v>0</v>
      </c>
      <c r="K32" s="124" t="n">
        <f aca="false">K33</f>
        <v>0</v>
      </c>
      <c r="L32" s="124" t="n">
        <f aca="false">L33</f>
        <v>0</v>
      </c>
      <c r="M32" s="124" t="n">
        <f aca="false">M33</f>
        <v>0</v>
      </c>
      <c r="N32" s="124" t="n">
        <f aca="false">N33</f>
        <v>0</v>
      </c>
      <c r="O32" s="124" t="n">
        <f aca="false">O33</f>
        <v>0</v>
      </c>
      <c r="P32" s="124" t="n">
        <f aca="false">P33</f>
        <v>0</v>
      </c>
      <c r="Q32" s="124" t="n">
        <f aca="false">Q33</f>
        <v>0</v>
      </c>
      <c r="R32" s="124" t="n">
        <f aca="false">R33</f>
        <v>0</v>
      </c>
      <c r="S32" s="124" t="n">
        <f aca="false">S33</f>
        <v>0</v>
      </c>
      <c r="T32" s="124" t="n">
        <f aca="false">T33</f>
        <v>0</v>
      </c>
      <c r="U32" s="124" t="n">
        <f aca="false">U33</f>
        <v>0</v>
      </c>
      <c r="V32" s="124" t="n">
        <f aca="false">V33</f>
        <v>0</v>
      </c>
      <c r="W32" s="124" t="n">
        <f aca="false">W33</f>
        <v>0</v>
      </c>
      <c r="X32" s="124" t="n">
        <f aca="false">X33</f>
        <v>0</v>
      </c>
      <c r="Y32" s="124" t="n">
        <f aca="false">Y33</f>
        <v>0</v>
      </c>
      <c r="Z32" s="124" t="n">
        <f aca="false">Z33</f>
        <v>0</v>
      </c>
      <c r="AA32" s="124" t="n">
        <f aca="false">AA33</f>
        <v>0</v>
      </c>
      <c r="AB32" s="40" t="n">
        <f aca="false">SUM(G32:AA32)-O32</f>
        <v>0</v>
      </c>
      <c r="AC32" s="89"/>
      <c r="AD32" s="89"/>
      <c r="AE32" s="78" t="n">
        <f aca="false">SUM(AB32:AD32)</f>
        <v>0</v>
      </c>
      <c r="AF32" s="122"/>
      <c r="AG32" s="122"/>
      <c r="AH32" s="122"/>
      <c r="AI32" s="118"/>
      <c r="AJ32" s="118"/>
      <c r="AK32" s="119"/>
      <c r="AL32" s="120"/>
      <c r="AM32" s="121"/>
      <c r="AN32" s="94"/>
    </row>
    <row r="33" customFormat="false" ht="86.25" hidden="true" customHeight="true" outlineLevel="0" collapsed="false">
      <c r="A33" s="72"/>
      <c r="B33" s="100"/>
      <c r="C33" s="100"/>
      <c r="D33" s="95"/>
      <c r="E33" s="111" t="s">
        <v>85</v>
      </c>
      <c r="F33" s="97" t="n">
        <f aca="false">SUM(G33:H33)</f>
        <v>0</v>
      </c>
      <c r="G33" s="116"/>
      <c r="H33" s="89"/>
      <c r="I33" s="89"/>
      <c r="J33" s="89"/>
      <c r="K33" s="89"/>
      <c r="L33" s="89"/>
      <c r="M33" s="89"/>
      <c r="N33" s="89"/>
      <c r="O33" s="89"/>
      <c r="P33" s="89"/>
      <c r="Q33" s="89"/>
      <c r="R33" s="89"/>
      <c r="S33" s="89"/>
      <c r="T33" s="89"/>
      <c r="U33" s="89"/>
      <c r="V33" s="125"/>
      <c r="W33" s="89"/>
      <c r="X33" s="89"/>
      <c r="Y33" s="89"/>
      <c r="Z33" s="89"/>
      <c r="AA33" s="89"/>
      <c r="AB33" s="40" t="n">
        <f aca="false">SUM(G33:AA33)-O33</f>
        <v>0</v>
      </c>
      <c r="AC33" s="89"/>
      <c r="AD33" s="89"/>
      <c r="AE33" s="78" t="n">
        <f aca="false">SUM(AB33:AD33)</f>
        <v>0</v>
      </c>
      <c r="AF33" s="126"/>
      <c r="AG33" s="126"/>
      <c r="AH33" s="126"/>
      <c r="AI33" s="118"/>
      <c r="AJ33" s="118"/>
      <c r="AK33" s="119"/>
      <c r="AL33" s="120"/>
      <c r="AM33" s="121"/>
      <c r="AN33" s="94"/>
    </row>
    <row r="34" customFormat="false" ht="40.95" hidden="false" customHeight="true" outlineLevel="0" collapsed="false">
      <c r="A34" s="72"/>
      <c r="B34" s="95"/>
      <c r="C34" s="95"/>
      <c r="D34" s="95"/>
      <c r="E34" s="127" t="s">
        <v>86</v>
      </c>
      <c r="F34" s="97" t="n">
        <f aca="false">SUM(G34:H34)</f>
        <v>0</v>
      </c>
      <c r="G34" s="128" t="n">
        <f aca="false">G14+G29+G26+G18+G24+G32+G21</f>
        <v>0</v>
      </c>
      <c r="H34" s="128" t="n">
        <f aca="false">H14+H29+H26+H18+H24+H32+H21</f>
        <v>0</v>
      </c>
      <c r="I34" s="128" t="n">
        <f aca="false">I14+I29+I26+I18+I24+I32+I21</f>
        <v>0</v>
      </c>
      <c r="J34" s="128" t="n">
        <f aca="false">J14+J29+J26+J18+J24+J32+J21</f>
        <v>0</v>
      </c>
      <c r="K34" s="128" t="n">
        <f aca="false">K14+K29+K26+K18+K24+K32+K21</f>
        <v>0</v>
      </c>
      <c r="L34" s="128" t="n">
        <f aca="false">L14+L29+L26+L18+L24+L32+L21</f>
        <v>340000</v>
      </c>
      <c r="M34" s="128" t="n">
        <f aca="false">M14+M29+M26+M18+M24+M32+M21</f>
        <v>0</v>
      </c>
      <c r="N34" s="128" t="n">
        <f aca="false">N14+N29+N26+N18+N24+N32+N21</f>
        <v>0</v>
      </c>
      <c r="O34" s="128" t="n">
        <f aca="false">O14+O29+O26+O18+O24+O32+O21</f>
        <v>0</v>
      </c>
      <c r="P34" s="128" t="n">
        <f aca="false">P14+P29+P26+P18+P24+P32+P21</f>
        <v>0</v>
      </c>
      <c r="Q34" s="128" t="n">
        <f aca="false">Q14+Q29+Q26+Q18+Q24+Q32+Q21</f>
        <v>0</v>
      </c>
      <c r="R34" s="128" t="n">
        <f aca="false">R14+R29+R26+R18+R24+R32+R21</f>
        <v>0</v>
      </c>
      <c r="S34" s="128" t="n">
        <f aca="false">S14+S29+S26+S18+S24+S32+S21</f>
        <v>0</v>
      </c>
      <c r="T34" s="128" t="n">
        <f aca="false">T14+T29+T26+T18+T24+T32+T21</f>
        <v>0</v>
      </c>
      <c r="U34" s="128" t="n">
        <f aca="false">U14+U29+U26+U18+U24+U32+U21</f>
        <v>0</v>
      </c>
      <c r="V34" s="128" t="n">
        <f aca="false">V14+V29+V26+V18+V24+V32+V21</f>
        <v>0</v>
      </c>
      <c r="W34" s="128" t="n">
        <f aca="false">W14+W29+W26+W18+W24+W32+W21</f>
        <v>0</v>
      </c>
      <c r="X34" s="128" t="n">
        <f aca="false">X14+X29+X26+X18+X24+X32+X21</f>
        <v>0</v>
      </c>
      <c r="Y34" s="128" t="n">
        <f aca="false">Y14+Y29+Y26+Y18+Y24+Y32+Y21</f>
        <v>0</v>
      </c>
      <c r="Z34" s="128" t="n">
        <f aca="false">Z14+Z29+Z26+Z18+Z24+Z32+Z21</f>
        <v>0</v>
      </c>
      <c r="AA34" s="128" t="n">
        <f aca="false">AA14+AA29+AA26+AA18+AA24+AA32+AA21</f>
        <v>0</v>
      </c>
      <c r="AB34" s="129" t="n">
        <f aca="false">AB14+AB29+AB26+AB18+AB24+AB32+AB21</f>
        <v>340000</v>
      </c>
      <c r="AC34" s="128" t="n">
        <f aca="false">AC14+AC29+AC26+AC18+AC24+AC32+AC21</f>
        <v>0</v>
      </c>
      <c r="AD34" s="128" t="n">
        <f aca="false">AD14+AD29+AD26+AD18+AD24+AD32+AD21</f>
        <v>0</v>
      </c>
      <c r="AE34" s="129" t="n">
        <f aca="false">AE14+AE29+AE26+AE18+AE24+AE32+AE21</f>
        <v>340000</v>
      </c>
      <c r="AF34" s="122"/>
      <c r="AG34" s="122"/>
      <c r="AH34" s="122"/>
      <c r="AI34" s="118"/>
      <c r="AJ34" s="118"/>
      <c r="AK34" s="119"/>
      <c r="AL34" s="120"/>
      <c r="AM34" s="121"/>
      <c r="AN34" s="94"/>
    </row>
    <row r="35" customFormat="false" ht="35.4" hidden="true" customHeight="true" outlineLevel="0" collapsed="false">
      <c r="A35" s="130" t="s">
        <v>87</v>
      </c>
      <c r="B35" s="73" t="s">
        <v>88</v>
      </c>
      <c r="C35" s="73"/>
      <c r="D35" s="73"/>
      <c r="E35" s="74" t="s">
        <v>89</v>
      </c>
      <c r="F35" s="97" t="n">
        <f aca="false">SUM(G35:H35)</f>
        <v>0</v>
      </c>
      <c r="G35" s="116"/>
      <c r="H35" s="89"/>
      <c r="I35" s="89"/>
      <c r="J35" s="89"/>
      <c r="K35" s="89"/>
      <c r="L35" s="89"/>
      <c r="M35" s="89"/>
      <c r="N35" s="89"/>
      <c r="O35" s="89"/>
      <c r="P35" s="89"/>
      <c r="Q35" s="89"/>
      <c r="R35" s="89"/>
      <c r="S35" s="89"/>
      <c r="T35" s="89"/>
      <c r="U35" s="89"/>
      <c r="V35" s="89"/>
      <c r="W35" s="89"/>
      <c r="X35" s="89"/>
      <c r="Y35" s="89"/>
      <c r="Z35" s="89"/>
      <c r="AA35" s="131"/>
      <c r="AB35" s="40"/>
      <c r="AC35" s="89"/>
      <c r="AD35" s="89"/>
      <c r="AE35" s="78"/>
      <c r="AF35" s="117"/>
      <c r="AG35" s="117"/>
      <c r="AH35" s="117"/>
      <c r="AI35" s="118"/>
      <c r="AJ35" s="118"/>
      <c r="AK35" s="119"/>
      <c r="AL35" s="120"/>
      <c r="AM35" s="121"/>
      <c r="AN35" s="94"/>
    </row>
    <row r="36" customFormat="false" ht="40.95" hidden="true" customHeight="true" outlineLevel="0" collapsed="false">
      <c r="A36" s="130" t="s">
        <v>87</v>
      </c>
      <c r="B36" s="87" t="s">
        <v>90</v>
      </c>
      <c r="C36" s="73"/>
      <c r="D36" s="73"/>
      <c r="E36" s="74" t="s">
        <v>91</v>
      </c>
      <c r="F36" s="97" t="n">
        <f aca="false">SUM(G36:H36)</f>
        <v>0</v>
      </c>
      <c r="G36" s="116"/>
      <c r="H36" s="89"/>
      <c r="I36" s="89"/>
      <c r="J36" s="89"/>
      <c r="K36" s="89"/>
      <c r="L36" s="89"/>
      <c r="M36" s="89"/>
      <c r="N36" s="89"/>
      <c r="O36" s="89"/>
      <c r="P36" s="89"/>
      <c r="Q36" s="89"/>
      <c r="R36" s="89"/>
      <c r="S36" s="89"/>
      <c r="T36" s="89"/>
      <c r="U36" s="89"/>
      <c r="V36" s="89"/>
      <c r="W36" s="89"/>
      <c r="X36" s="89"/>
      <c r="Y36" s="89"/>
      <c r="Z36" s="89"/>
      <c r="AA36" s="131"/>
      <c r="AB36" s="40"/>
      <c r="AC36" s="89"/>
      <c r="AD36" s="89"/>
      <c r="AE36" s="78"/>
      <c r="AF36" s="117"/>
      <c r="AG36" s="117"/>
      <c r="AH36" s="117"/>
      <c r="AI36" s="118"/>
      <c r="AJ36" s="118"/>
      <c r="AK36" s="119"/>
      <c r="AL36" s="120"/>
      <c r="AM36" s="121"/>
      <c r="AN36" s="94"/>
    </row>
    <row r="37" customFormat="false" ht="69" hidden="true" customHeight="true" outlineLevel="0" collapsed="false">
      <c r="A37" s="72" t="s">
        <v>43</v>
      </c>
      <c r="B37" s="95" t="s">
        <v>92</v>
      </c>
      <c r="C37" s="95" t="s">
        <v>59</v>
      </c>
      <c r="D37" s="95" t="s">
        <v>46</v>
      </c>
      <c r="E37" s="110" t="s">
        <v>93</v>
      </c>
      <c r="F37" s="97" t="n">
        <f aca="false">SUM(G37:H37)</f>
        <v>0</v>
      </c>
      <c r="G37" s="115" t="n">
        <f aca="false">G38+G39</f>
        <v>0</v>
      </c>
      <c r="H37" s="115" t="n">
        <f aca="false">H38+H39</f>
        <v>0</v>
      </c>
      <c r="I37" s="115" t="n">
        <f aca="false">I38+I39</f>
        <v>0</v>
      </c>
      <c r="J37" s="115" t="n">
        <f aca="false">J38+J39</f>
        <v>0</v>
      </c>
      <c r="K37" s="115" t="n">
        <f aca="false">K38+K39</f>
        <v>0</v>
      </c>
      <c r="L37" s="115" t="n">
        <f aca="false">L38+L39</f>
        <v>0</v>
      </c>
      <c r="M37" s="115" t="n">
        <f aca="false">M38+M39</f>
        <v>0</v>
      </c>
      <c r="N37" s="115" t="n">
        <f aca="false">N38+N39</f>
        <v>0</v>
      </c>
      <c r="O37" s="115" t="n">
        <f aca="false">O38+O39</f>
        <v>0</v>
      </c>
      <c r="P37" s="115" t="n">
        <f aca="false">P38+P39</f>
        <v>0</v>
      </c>
      <c r="Q37" s="115" t="n">
        <f aca="false">Q38+Q39</f>
        <v>0</v>
      </c>
      <c r="R37" s="115" t="n">
        <f aca="false">R38+R39</f>
        <v>0</v>
      </c>
      <c r="S37" s="115" t="n">
        <f aca="false">S38+S39</f>
        <v>0</v>
      </c>
      <c r="T37" s="115" t="n">
        <f aca="false">T38+T39</f>
        <v>0</v>
      </c>
      <c r="U37" s="115" t="n">
        <f aca="false">U38+U39</f>
        <v>0</v>
      </c>
      <c r="V37" s="115" t="n">
        <f aca="false">V38+V39</f>
        <v>0</v>
      </c>
      <c r="W37" s="115" t="n">
        <f aca="false">W38+W39</f>
        <v>0</v>
      </c>
      <c r="X37" s="115" t="n">
        <f aca="false">X38+X39</f>
        <v>0</v>
      </c>
      <c r="Y37" s="115" t="n">
        <f aca="false">Y38+Y39</f>
        <v>0</v>
      </c>
      <c r="Z37" s="115" t="n">
        <f aca="false">Z38+Z39</f>
        <v>0</v>
      </c>
      <c r="AA37" s="115" t="n">
        <f aca="false">AA38+AA39</f>
        <v>0</v>
      </c>
      <c r="AB37" s="40" t="n">
        <f aca="false">SUM(G37:AA37)-O37</f>
        <v>0</v>
      </c>
      <c r="AC37" s="89"/>
      <c r="AD37" s="89"/>
      <c r="AE37" s="78" t="n">
        <f aca="false">SUM(AB37:AD37)</f>
        <v>0</v>
      </c>
      <c r="AF37" s="117"/>
      <c r="AG37" s="117"/>
      <c r="AH37" s="117"/>
      <c r="AI37" s="118"/>
      <c r="AJ37" s="118"/>
      <c r="AK37" s="119"/>
      <c r="AL37" s="120"/>
      <c r="AM37" s="121"/>
      <c r="AN37" s="94"/>
    </row>
    <row r="38" customFormat="false" ht="64.95" hidden="true" customHeight="true" outlineLevel="0" collapsed="false">
      <c r="A38" s="72"/>
      <c r="B38" s="100"/>
      <c r="C38" s="100"/>
      <c r="D38" s="100"/>
      <c r="E38" s="111" t="s">
        <v>94</v>
      </c>
      <c r="F38" s="97" t="n">
        <f aca="false">SUM(G38:H38)</f>
        <v>0</v>
      </c>
      <c r="G38" s="115"/>
      <c r="H38" s="89"/>
      <c r="I38" s="89"/>
      <c r="J38" s="89"/>
      <c r="K38" s="89"/>
      <c r="L38" s="89"/>
      <c r="M38" s="89"/>
      <c r="N38" s="89"/>
      <c r="O38" s="89"/>
      <c r="P38" s="89"/>
      <c r="Q38" s="89"/>
      <c r="R38" s="89"/>
      <c r="S38" s="89"/>
      <c r="T38" s="89"/>
      <c r="U38" s="89"/>
      <c r="V38" s="89"/>
      <c r="W38" s="89"/>
      <c r="X38" s="89"/>
      <c r="Y38" s="89"/>
      <c r="Z38" s="89"/>
      <c r="AA38" s="89"/>
      <c r="AB38" s="40" t="n">
        <f aca="false">SUM(G38:AA38)-O38</f>
        <v>0</v>
      </c>
      <c r="AC38" s="89"/>
      <c r="AD38" s="89"/>
      <c r="AE38" s="78" t="n">
        <f aca="false">SUM(AB38:AD38)</f>
        <v>0</v>
      </c>
      <c r="AF38" s="132"/>
      <c r="AG38" s="132"/>
      <c r="AH38" s="132"/>
      <c r="AI38" s="118"/>
      <c r="AJ38" s="118"/>
      <c r="AK38" s="119"/>
      <c r="AL38" s="120"/>
      <c r="AM38" s="121"/>
      <c r="AN38" s="94"/>
    </row>
    <row r="39" customFormat="false" ht="84.6" hidden="true" customHeight="true" outlineLevel="0" collapsed="false">
      <c r="A39" s="72"/>
      <c r="B39" s="100"/>
      <c r="C39" s="100"/>
      <c r="D39" s="100"/>
      <c r="E39" s="111" t="s">
        <v>95</v>
      </c>
      <c r="F39" s="97" t="n">
        <f aca="false">SUM(G39:H39)</f>
        <v>0</v>
      </c>
      <c r="G39" s="115"/>
      <c r="H39" s="89"/>
      <c r="I39" s="89"/>
      <c r="J39" s="89"/>
      <c r="K39" s="89"/>
      <c r="L39" s="89"/>
      <c r="M39" s="89"/>
      <c r="N39" s="89"/>
      <c r="O39" s="89"/>
      <c r="P39" s="89"/>
      <c r="Q39" s="89"/>
      <c r="R39" s="89"/>
      <c r="S39" s="89"/>
      <c r="T39" s="89"/>
      <c r="U39" s="89"/>
      <c r="V39" s="89"/>
      <c r="W39" s="89"/>
      <c r="X39" s="89"/>
      <c r="Y39" s="89"/>
      <c r="Z39" s="89"/>
      <c r="AA39" s="131"/>
      <c r="AB39" s="40" t="n">
        <f aca="false">SUM(G39:AA39)-O39</f>
        <v>0</v>
      </c>
      <c r="AC39" s="89"/>
      <c r="AD39" s="89"/>
      <c r="AE39" s="78" t="n">
        <f aca="false">SUM(AB39:AD39)</f>
        <v>0</v>
      </c>
      <c r="AF39" s="132"/>
      <c r="AG39" s="132"/>
      <c r="AH39" s="132"/>
      <c r="AI39" s="118"/>
      <c r="AJ39" s="118"/>
      <c r="AK39" s="119"/>
      <c r="AL39" s="120"/>
      <c r="AM39" s="121"/>
      <c r="AN39" s="94"/>
    </row>
    <row r="40" customFormat="false" ht="40.2" hidden="true" customHeight="true" outlineLevel="0" collapsed="false">
      <c r="A40" s="72" t="s">
        <v>96</v>
      </c>
      <c r="B40" s="95" t="s">
        <v>97</v>
      </c>
      <c r="C40" s="95" t="s">
        <v>98</v>
      </c>
      <c r="D40" s="95" t="s">
        <v>99</v>
      </c>
      <c r="E40" s="109" t="s">
        <v>100</v>
      </c>
      <c r="F40" s="97" t="n">
        <f aca="false">SUM(G40:H40)</f>
        <v>0</v>
      </c>
      <c r="G40" s="115" t="n">
        <f aca="false">SUM(G41:G44)</f>
        <v>0</v>
      </c>
      <c r="H40" s="115" t="n">
        <f aca="false">SUM(H41:H44)</f>
        <v>0</v>
      </c>
      <c r="I40" s="115" t="n">
        <f aca="false">SUM(I41:I44)</f>
        <v>0</v>
      </c>
      <c r="J40" s="115" t="n">
        <f aca="false">SUM(J41:J44)</f>
        <v>0</v>
      </c>
      <c r="K40" s="115" t="n">
        <f aca="false">SUM(K41:K44)</f>
        <v>0</v>
      </c>
      <c r="L40" s="115" t="n">
        <f aca="false">SUM(L41:L44)</f>
        <v>0</v>
      </c>
      <c r="M40" s="115" t="n">
        <f aca="false">SUM(M41:M44)</f>
        <v>0</v>
      </c>
      <c r="N40" s="115" t="n">
        <f aca="false">SUM(N41:N44)</f>
        <v>0</v>
      </c>
      <c r="O40" s="115" t="n">
        <f aca="false">SUM(O41:O44)</f>
        <v>0</v>
      </c>
      <c r="P40" s="115" t="n">
        <f aca="false">SUM(P41:P44)</f>
        <v>0</v>
      </c>
      <c r="Q40" s="115" t="n">
        <f aca="false">SUM(Q41:Q44)</f>
        <v>0</v>
      </c>
      <c r="R40" s="115" t="n">
        <f aca="false">SUM(R41:R44)</f>
        <v>0</v>
      </c>
      <c r="S40" s="115" t="n">
        <f aca="false">SUM(S41:S44)</f>
        <v>0</v>
      </c>
      <c r="T40" s="115" t="n">
        <f aca="false">SUM(T41:T44)</f>
        <v>0</v>
      </c>
      <c r="U40" s="115" t="n">
        <f aca="false">SUM(U41:U44)</f>
        <v>0</v>
      </c>
      <c r="V40" s="115" t="n">
        <f aca="false">SUM(V41:V44)</f>
        <v>0</v>
      </c>
      <c r="W40" s="115" t="n">
        <f aca="false">SUM(W41:W44)</f>
        <v>0</v>
      </c>
      <c r="X40" s="115" t="n">
        <f aca="false">SUM(X41:X44)</f>
        <v>0</v>
      </c>
      <c r="Y40" s="115" t="n">
        <f aca="false">SUM(Y41:Y44)</f>
        <v>0</v>
      </c>
      <c r="Z40" s="115" t="n">
        <f aca="false">SUM(Z41:Z44)</f>
        <v>0</v>
      </c>
      <c r="AA40" s="115" t="n">
        <f aca="false">SUM(AA41:AA44)</f>
        <v>0</v>
      </c>
      <c r="AB40" s="40" t="n">
        <f aca="false">SUM(G40:AA40)-O40</f>
        <v>0</v>
      </c>
      <c r="AC40" s="89"/>
      <c r="AD40" s="89"/>
      <c r="AE40" s="78" t="n">
        <f aca="false">SUM(AB40:AD40)</f>
        <v>0</v>
      </c>
      <c r="AF40" s="117"/>
      <c r="AG40" s="117"/>
      <c r="AH40" s="117"/>
      <c r="AI40" s="118"/>
      <c r="AJ40" s="118"/>
      <c r="AK40" s="119"/>
      <c r="AL40" s="120"/>
      <c r="AM40" s="121"/>
      <c r="AN40" s="94"/>
    </row>
    <row r="41" customFormat="false" ht="36.6" hidden="true" customHeight="true" outlineLevel="0" collapsed="false">
      <c r="A41" s="133"/>
      <c r="B41" s="100"/>
      <c r="C41" s="100"/>
      <c r="D41" s="100"/>
      <c r="E41" s="107" t="s">
        <v>101</v>
      </c>
      <c r="F41" s="97" t="n">
        <f aca="false">SUM(G41:H41)</f>
        <v>0</v>
      </c>
      <c r="G41" s="115"/>
      <c r="H41" s="115"/>
      <c r="I41" s="115"/>
      <c r="J41" s="115"/>
      <c r="K41" s="115"/>
      <c r="L41" s="115"/>
      <c r="M41" s="115"/>
      <c r="N41" s="115"/>
      <c r="O41" s="89"/>
      <c r="P41" s="115"/>
      <c r="Q41" s="115"/>
      <c r="R41" s="115"/>
      <c r="S41" s="115"/>
      <c r="T41" s="115"/>
      <c r="U41" s="115"/>
      <c r="V41" s="115"/>
      <c r="W41" s="115"/>
      <c r="X41" s="115"/>
      <c r="Y41" s="115"/>
      <c r="Z41" s="115"/>
      <c r="AA41" s="115"/>
      <c r="AB41" s="40" t="n">
        <f aca="false">SUM(G41:AA41)-O41</f>
        <v>0</v>
      </c>
      <c r="AC41" s="89"/>
      <c r="AD41" s="89"/>
      <c r="AE41" s="78" t="n">
        <f aca="false">SUM(AB41:AD41)</f>
        <v>0</v>
      </c>
      <c r="AF41" s="117"/>
      <c r="AG41" s="117"/>
      <c r="AH41" s="117"/>
      <c r="AI41" s="134"/>
      <c r="AJ41" s="118"/>
      <c r="AK41" s="119"/>
      <c r="AL41" s="120"/>
      <c r="AM41" s="121"/>
      <c r="AN41" s="94"/>
    </row>
    <row r="42" customFormat="false" ht="78" hidden="true" customHeight="true" outlineLevel="0" collapsed="false">
      <c r="A42" s="133"/>
      <c r="B42" s="100"/>
      <c r="C42" s="100"/>
      <c r="D42" s="100"/>
      <c r="E42" s="107" t="s">
        <v>102</v>
      </c>
      <c r="F42" s="97" t="n">
        <f aca="false">SUM(G42:H42)</f>
        <v>0</v>
      </c>
      <c r="G42" s="115"/>
      <c r="H42" s="115"/>
      <c r="I42" s="115"/>
      <c r="J42" s="115"/>
      <c r="K42" s="115"/>
      <c r="L42" s="115"/>
      <c r="M42" s="115"/>
      <c r="N42" s="115"/>
      <c r="O42" s="89"/>
      <c r="P42" s="115"/>
      <c r="Q42" s="115"/>
      <c r="R42" s="115"/>
      <c r="S42" s="115"/>
      <c r="T42" s="115"/>
      <c r="U42" s="115"/>
      <c r="V42" s="115"/>
      <c r="W42" s="115"/>
      <c r="X42" s="115"/>
      <c r="Y42" s="115"/>
      <c r="Z42" s="115"/>
      <c r="AA42" s="115"/>
      <c r="AB42" s="40" t="n">
        <f aca="false">SUM(G42:AA42)-O42</f>
        <v>0</v>
      </c>
      <c r="AC42" s="89"/>
      <c r="AD42" s="89"/>
      <c r="AE42" s="78" t="n">
        <f aca="false">SUM(AB42:AD42)</f>
        <v>0</v>
      </c>
      <c r="AF42" s="134"/>
      <c r="AG42" s="134"/>
      <c r="AH42" s="134"/>
      <c r="AI42" s="134"/>
      <c r="AJ42" s="118"/>
      <c r="AK42" s="119"/>
      <c r="AL42" s="120"/>
      <c r="AM42" s="121"/>
      <c r="AN42" s="94"/>
    </row>
    <row r="43" customFormat="false" ht="90.75" hidden="true" customHeight="true" outlineLevel="0" collapsed="false">
      <c r="A43" s="133"/>
      <c r="B43" s="100"/>
      <c r="C43" s="100"/>
      <c r="D43" s="100"/>
      <c r="E43" s="107" t="s">
        <v>103</v>
      </c>
      <c r="F43" s="97" t="n">
        <f aca="false">SUM(G43:H43)</f>
        <v>0</v>
      </c>
      <c r="G43" s="115"/>
      <c r="H43" s="115"/>
      <c r="I43" s="115"/>
      <c r="J43" s="115"/>
      <c r="K43" s="115"/>
      <c r="L43" s="115"/>
      <c r="M43" s="115"/>
      <c r="N43" s="115"/>
      <c r="O43" s="89"/>
      <c r="P43" s="115"/>
      <c r="Q43" s="115"/>
      <c r="R43" s="115"/>
      <c r="S43" s="115"/>
      <c r="T43" s="115"/>
      <c r="U43" s="115"/>
      <c r="V43" s="115"/>
      <c r="W43" s="115"/>
      <c r="X43" s="115"/>
      <c r="Y43" s="115"/>
      <c r="Z43" s="115"/>
      <c r="AA43" s="115"/>
      <c r="AB43" s="40" t="n">
        <f aca="false">SUM(G43:AA43)-O43</f>
        <v>0</v>
      </c>
      <c r="AC43" s="89"/>
      <c r="AD43" s="89"/>
      <c r="AE43" s="78" t="n">
        <f aca="false">SUM(AB43:AD43)</f>
        <v>0</v>
      </c>
      <c r="AF43" s="134"/>
      <c r="AG43" s="134"/>
      <c r="AH43" s="134"/>
      <c r="AI43" s="118"/>
      <c r="AJ43" s="118"/>
      <c r="AK43" s="119"/>
      <c r="AL43" s="120"/>
      <c r="AM43" s="121"/>
      <c r="AN43" s="94"/>
    </row>
    <row r="44" customFormat="false" ht="63" hidden="true" customHeight="true" outlineLevel="0" collapsed="false">
      <c r="A44" s="133"/>
      <c r="B44" s="100"/>
      <c r="C44" s="100"/>
      <c r="D44" s="100"/>
      <c r="E44" s="107" t="s">
        <v>104</v>
      </c>
      <c r="F44" s="97" t="n">
        <f aca="false">SUM(G44:H44)</f>
        <v>0</v>
      </c>
      <c r="G44" s="116"/>
      <c r="H44" s="115"/>
      <c r="I44" s="115"/>
      <c r="J44" s="115"/>
      <c r="K44" s="115"/>
      <c r="L44" s="115"/>
      <c r="M44" s="115"/>
      <c r="N44" s="115"/>
      <c r="O44" s="89"/>
      <c r="P44" s="115"/>
      <c r="Q44" s="115"/>
      <c r="R44" s="115"/>
      <c r="S44" s="115"/>
      <c r="T44" s="115"/>
      <c r="U44" s="115"/>
      <c r="V44" s="115"/>
      <c r="W44" s="115"/>
      <c r="X44" s="115"/>
      <c r="Y44" s="115"/>
      <c r="Z44" s="115"/>
      <c r="AA44" s="116"/>
      <c r="AB44" s="40" t="n">
        <f aca="false">SUM(G44:AA44)-O44</f>
        <v>0</v>
      </c>
      <c r="AC44" s="89"/>
      <c r="AD44" s="89"/>
      <c r="AE44" s="78" t="n">
        <f aca="false">SUM(AB44:AD44)</f>
        <v>0</v>
      </c>
      <c r="AF44" s="117"/>
      <c r="AG44" s="117"/>
      <c r="AH44" s="117"/>
      <c r="AI44" s="135"/>
      <c r="AJ44" s="118"/>
      <c r="AK44" s="119"/>
      <c r="AL44" s="120"/>
      <c r="AM44" s="121"/>
      <c r="AN44" s="94"/>
    </row>
    <row r="45" customFormat="false" ht="55.95" hidden="true" customHeight="true" outlineLevel="0" collapsed="false">
      <c r="A45" s="133"/>
      <c r="B45" s="95" t="s">
        <v>105</v>
      </c>
      <c r="C45" s="95" t="s">
        <v>106</v>
      </c>
      <c r="D45" s="95"/>
      <c r="E45" s="110" t="s">
        <v>107</v>
      </c>
      <c r="F45" s="97" t="n">
        <f aca="false">SUM(G45:H45)</f>
        <v>0</v>
      </c>
      <c r="G45" s="115" t="n">
        <f aca="false">SUM(G46:G51)</f>
        <v>0</v>
      </c>
      <c r="H45" s="115" t="n">
        <f aca="false">SUM(H46:H51)</f>
        <v>0</v>
      </c>
      <c r="I45" s="115" t="n">
        <f aca="false">SUM(I46:I51)</f>
        <v>0</v>
      </c>
      <c r="J45" s="115" t="n">
        <f aca="false">SUM(J46:J51)</f>
        <v>0</v>
      </c>
      <c r="K45" s="115" t="n">
        <f aca="false">SUM(K46:K51)</f>
        <v>0</v>
      </c>
      <c r="L45" s="115" t="n">
        <f aca="false">SUM(L46:L51)</f>
        <v>0</v>
      </c>
      <c r="M45" s="115" t="n">
        <f aca="false">SUM(M46:M51)</f>
        <v>0</v>
      </c>
      <c r="N45" s="115" t="n">
        <f aca="false">SUM(N46:N51)</f>
        <v>0</v>
      </c>
      <c r="O45" s="115" t="n">
        <f aca="false">SUM(O46:O51)</f>
        <v>0</v>
      </c>
      <c r="P45" s="115" t="n">
        <f aca="false">SUM(P46:P51)</f>
        <v>0</v>
      </c>
      <c r="Q45" s="115" t="n">
        <f aca="false">SUM(Q46:Q51)</f>
        <v>0</v>
      </c>
      <c r="R45" s="115" t="n">
        <f aca="false">SUM(R46:R51)</f>
        <v>0</v>
      </c>
      <c r="S45" s="115" t="n">
        <f aca="false">SUM(S46:S51)</f>
        <v>0</v>
      </c>
      <c r="T45" s="115" t="n">
        <f aca="false">SUM(T46:T51)</f>
        <v>0</v>
      </c>
      <c r="U45" s="115" t="n">
        <f aca="false">SUM(U46:U51)</f>
        <v>0</v>
      </c>
      <c r="V45" s="115" t="n">
        <f aca="false">SUM(V46:V51)</f>
        <v>0</v>
      </c>
      <c r="W45" s="115" t="n">
        <f aca="false">SUM(W46:W51)</f>
        <v>0</v>
      </c>
      <c r="X45" s="115" t="n">
        <f aca="false">SUM(X46:X51)</f>
        <v>0</v>
      </c>
      <c r="Y45" s="115" t="n">
        <f aca="false">SUM(Y46:Y51)</f>
        <v>0</v>
      </c>
      <c r="Z45" s="115" t="n">
        <f aca="false">SUM(Z46:Z51)</f>
        <v>0</v>
      </c>
      <c r="AA45" s="115" t="n">
        <f aca="false">SUM(AA46:AA51)</f>
        <v>0</v>
      </c>
      <c r="AB45" s="40" t="n">
        <f aca="false">SUM(G45:AA45)-O45</f>
        <v>0</v>
      </c>
      <c r="AC45" s="89"/>
      <c r="AD45" s="89"/>
      <c r="AE45" s="78" t="n">
        <f aca="false">SUM(AB45:AD45)</f>
        <v>0</v>
      </c>
      <c r="AF45" s="117"/>
      <c r="AG45" s="117"/>
      <c r="AH45" s="117"/>
      <c r="AI45" s="135"/>
      <c r="AJ45" s="118"/>
      <c r="AK45" s="119"/>
      <c r="AL45" s="120"/>
      <c r="AM45" s="121"/>
      <c r="AN45" s="94"/>
    </row>
    <row r="46" customFormat="false" ht="52.95" hidden="true" customHeight="true" outlineLevel="0" collapsed="false">
      <c r="A46" s="133"/>
      <c r="B46" s="100" t="s">
        <v>108</v>
      </c>
      <c r="C46" s="100" t="s">
        <v>109</v>
      </c>
      <c r="D46" s="100" t="s">
        <v>110</v>
      </c>
      <c r="E46" s="111" t="s">
        <v>111</v>
      </c>
      <c r="F46" s="97" t="n">
        <f aca="false">SUM(G46:H46)</f>
        <v>0</v>
      </c>
      <c r="G46" s="116"/>
      <c r="H46" s="115"/>
      <c r="I46" s="115"/>
      <c r="J46" s="115"/>
      <c r="K46" s="115"/>
      <c r="L46" s="115"/>
      <c r="M46" s="115"/>
      <c r="N46" s="115"/>
      <c r="O46" s="89"/>
      <c r="P46" s="115"/>
      <c r="Q46" s="115"/>
      <c r="R46" s="115"/>
      <c r="S46" s="115"/>
      <c r="T46" s="115"/>
      <c r="U46" s="115"/>
      <c r="V46" s="115"/>
      <c r="W46" s="115"/>
      <c r="X46" s="115"/>
      <c r="Y46" s="115"/>
      <c r="Z46" s="115"/>
      <c r="AA46" s="116"/>
      <c r="AB46" s="40" t="n">
        <f aca="false">SUM(G46:AA46)-O46</f>
        <v>0</v>
      </c>
      <c r="AC46" s="89"/>
      <c r="AD46" s="89"/>
      <c r="AE46" s="78" t="n">
        <f aca="false">SUM(AB46:AD46)</f>
        <v>0</v>
      </c>
      <c r="AF46" s="117"/>
      <c r="AG46" s="117"/>
      <c r="AH46" s="117"/>
      <c r="AI46" s="135"/>
      <c r="AJ46" s="118"/>
      <c r="AK46" s="119"/>
      <c r="AL46" s="120"/>
      <c r="AM46" s="121"/>
      <c r="AN46" s="94"/>
    </row>
    <row r="47" customFormat="false" ht="73.2" hidden="true" customHeight="true" outlineLevel="0" collapsed="false">
      <c r="A47" s="133"/>
      <c r="B47" s="100" t="s">
        <v>112</v>
      </c>
      <c r="C47" s="100" t="s">
        <v>113</v>
      </c>
      <c r="D47" s="100" t="s">
        <v>114</v>
      </c>
      <c r="E47" s="111" t="s">
        <v>115</v>
      </c>
      <c r="F47" s="97" t="n">
        <f aca="false">SUM(G47:H47)</f>
        <v>0</v>
      </c>
      <c r="G47" s="116"/>
      <c r="H47" s="115"/>
      <c r="I47" s="115"/>
      <c r="J47" s="115"/>
      <c r="K47" s="115"/>
      <c r="L47" s="115"/>
      <c r="M47" s="115"/>
      <c r="N47" s="115"/>
      <c r="O47" s="89"/>
      <c r="P47" s="115"/>
      <c r="Q47" s="115"/>
      <c r="R47" s="115"/>
      <c r="S47" s="115"/>
      <c r="T47" s="115"/>
      <c r="U47" s="115"/>
      <c r="V47" s="115"/>
      <c r="W47" s="115"/>
      <c r="X47" s="115"/>
      <c r="Y47" s="115"/>
      <c r="Z47" s="115"/>
      <c r="AA47" s="116"/>
      <c r="AB47" s="40" t="n">
        <f aca="false">SUM(G47:AA47)-O47</f>
        <v>0</v>
      </c>
      <c r="AC47" s="89"/>
      <c r="AD47" s="89"/>
      <c r="AE47" s="78" t="n">
        <f aca="false">SUM(AB47:AD47)</f>
        <v>0</v>
      </c>
      <c r="AF47" s="117"/>
      <c r="AG47" s="117"/>
      <c r="AH47" s="117"/>
      <c r="AI47" s="135"/>
      <c r="AJ47" s="118"/>
      <c r="AK47" s="119"/>
      <c r="AL47" s="120"/>
      <c r="AM47" s="121"/>
      <c r="AN47" s="94"/>
    </row>
    <row r="48" customFormat="false" ht="62.4" hidden="true" customHeight="true" outlineLevel="0" collapsed="false">
      <c r="A48" s="133"/>
      <c r="B48" s="100" t="s">
        <v>116</v>
      </c>
      <c r="C48" s="100" t="s">
        <v>117</v>
      </c>
      <c r="D48" s="100" t="s">
        <v>118</v>
      </c>
      <c r="E48" s="111" t="s">
        <v>119</v>
      </c>
      <c r="F48" s="97" t="n">
        <f aca="false">SUM(G48:H48)</f>
        <v>0</v>
      </c>
      <c r="G48" s="116"/>
      <c r="H48" s="115"/>
      <c r="I48" s="115"/>
      <c r="J48" s="115"/>
      <c r="K48" s="115"/>
      <c r="L48" s="115"/>
      <c r="M48" s="115"/>
      <c r="N48" s="115"/>
      <c r="O48" s="89"/>
      <c r="P48" s="115"/>
      <c r="Q48" s="115"/>
      <c r="R48" s="115"/>
      <c r="S48" s="115"/>
      <c r="T48" s="115"/>
      <c r="U48" s="115"/>
      <c r="V48" s="115"/>
      <c r="W48" s="115"/>
      <c r="X48" s="115"/>
      <c r="Y48" s="115"/>
      <c r="Z48" s="115"/>
      <c r="AA48" s="116"/>
      <c r="AB48" s="40" t="n">
        <f aca="false">SUM(G48:AA48)-O48</f>
        <v>0</v>
      </c>
      <c r="AC48" s="89"/>
      <c r="AD48" s="89"/>
      <c r="AE48" s="78" t="n">
        <f aca="false">SUM(AB48:AD48)</f>
        <v>0</v>
      </c>
      <c r="AF48" s="117"/>
      <c r="AG48" s="117"/>
      <c r="AH48" s="117"/>
      <c r="AI48" s="135"/>
      <c r="AJ48" s="118"/>
      <c r="AK48" s="119"/>
      <c r="AL48" s="120"/>
      <c r="AM48" s="121"/>
      <c r="AN48" s="94"/>
    </row>
    <row r="49" customFormat="false" ht="63" hidden="true" customHeight="true" outlineLevel="0" collapsed="false">
      <c r="A49" s="133"/>
      <c r="B49" s="100" t="s">
        <v>120</v>
      </c>
      <c r="C49" s="100" t="s">
        <v>121</v>
      </c>
      <c r="D49" s="100" t="s">
        <v>122</v>
      </c>
      <c r="E49" s="111" t="s">
        <v>123</v>
      </c>
      <c r="F49" s="97" t="n">
        <f aca="false">SUM(G49:H49)</f>
        <v>0</v>
      </c>
      <c r="G49" s="116"/>
      <c r="H49" s="115"/>
      <c r="I49" s="115"/>
      <c r="J49" s="115"/>
      <c r="K49" s="115"/>
      <c r="L49" s="115"/>
      <c r="M49" s="115"/>
      <c r="N49" s="115"/>
      <c r="O49" s="89"/>
      <c r="P49" s="115"/>
      <c r="Q49" s="115"/>
      <c r="R49" s="115"/>
      <c r="S49" s="115"/>
      <c r="T49" s="115"/>
      <c r="U49" s="115"/>
      <c r="V49" s="115"/>
      <c r="W49" s="115"/>
      <c r="X49" s="115"/>
      <c r="Y49" s="115"/>
      <c r="Z49" s="115"/>
      <c r="AA49" s="116"/>
      <c r="AB49" s="40" t="n">
        <f aca="false">SUM(G49:AA49)-O49</f>
        <v>0</v>
      </c>
      <c r="AC49" s="89"/>
      <c r="AD49" s="89"/>
      <c r="AE49" s="78" t="n">
        <f aca="false">SUM(AB49:AD49)</f>
        <v>0</v>
      </c>
      <c r="AF49" s="117"/>
      <c r="AG49" s="117"/>
      <c r="AH49" s="117"/>
      <c r="AI49" s="135"/>
      <c r="AJ49" s="118"/>
      <c r="AK49" s="119"/>
      <c r="AL49" s="120"/>
      <c r="AM49" s="121"/>
      <c r="AN49" s="94"/>
    </row>
    <row r="50" customFormat="false" ht="73.2" hidden="true" customHeight="true" outlineLevel="0" collapsed="false">
      <c r="A50" s="133"/>
      <c r="B50" s="100" t="s">
        <v>124</v>
      </c>
      <c r="C50" s="100" t="s">
        <v>125</v>
      </c>
      <c r="D50" s="100" t="s">
        <v>126</v>
      </c>
      <c r="E50" s="111" t="s">
        <v>127</v>
      </c>
      <c r="F50" s="97" t="n">
        <f aca="false">SUM(G50:H50)</f>
        <v>0</v>
      </c>
      <c r="G50" s="116"/>
      <c r="H50" s="115"/>
      <c r="I50" s="115"/>
      <c r="J50" s="115"/>
      <c r="K50" s="115"/>
      <c r="L50" s="115"/>
      <c r="M50" s="115"/>
      <c r="N50" s="115"/>
      <c r="O50" s="89"/>
      <c r="P50" s="115"/>
      <c r="Q50" s="115"/>
      <c r="R50" s="115"/>
      <c r="S50" s="115"/>
      <c r="T50" s="115"/>
      <c r="U50" s="115"/>
      <c r="V50" s="115"/>
      <c r="W50" s="115"/>
      <c r="X50" s="115"/>
      <c r="Y50" s="115"/>
      <c r="Z50" s="115"/>
      <c r="AA50" s="116"/>
      <c r="AB50" s="40" t="n">
        <f aca="false">SUM(G50:AA50)-O50</f>
        <v>0</v>
      </c>
      <c r="AC50" s="89"/>
      <c r="AD50" s="89"/>
      <c r="AE50" s="78" t="n">
        <f aca="false">SUM(AB50:AD50)</f>
        <v>0</v>
      </c>
      <c r="AF50" s="117"/>
      <c r="AG50" s="117"/>
      <c r="AH50" s="117"/>
      <c r="AI50" s="135"/>
      <c r="AJ50" s="118"/>
      <c r="AK50" s="119"/>
      <c r="AL50" s="120"/>
      <c r="AM50" s="121"/>
      <c r="AN50" s="94"/>
    </row>
    <row r="51" customFormat="false" ht="39" hidden="true" customHeight="true" outlineLevel="0" collapsed="false">
      <c r="A51" s="133"/>
      <c r="B51" s="100" t="s">
        <v>128</v>
      </c>
      <c r="C51" s="100" t="s">
        <v>129</v>
      </c>
      <c r="D51" s="100" t="s">
        <v>130</v>
      </c>
      <c r="E51" s="111" t="s">
        <v>131</v>
      </c>
      <c r="F51" s="97" t="n">
        <f aca="false">SUM(G51:H51)</f>
        <v>0</v>
      </c>
      <c r="G51" s="116"/>
      <c r="H51" s="115"/>
      <c r="I51" s="115"/>
      <c r="J51" s="115"/>
      <c r="K51" s="115"/>
      <c r="L51" s="115"/>
      <c r="M51" s="115"/>
      <c r="N51" s="115"/>
      <c r="O51" s="89"/>
      <c r="P51" s="115"/>
      <c r="Q51" s="115"/>
      <c r="R51" s="115"/>
      <c r="S51" s="115"/>
      <c r="T51" s="115"/>
      <c r="U51" s="115"/>
      <c r="V51" s="115"/>
      <c r="W51" s="115"/>
      <c r="X51" s="115"/>
      <c r="Y51" s="115"/>
      <c r="Z51" s="115"/>
      <c r="AA51" s="116"/>
      <c r="AB51" s="40" t="n">
        <f aca="false">SUM(G51:AA51)-O51</f>
        <v>0</v>
      </c>
      <c r="AC51" s="89"/>
      <c r="AD51" s="89"/>
      <c r="AE51" s="78" t="n">
        <f aca="false">SUM(AB51:AD51)</f>
        <v>0</v>
      </c>
      <c r="AF51" s="117"/>
      <c r="AG51" s="117"/>
      <c r="AH51" s="117"/>
      <c r="AI51" s="135"/>
      <c r="AJ51" s="118"/>
      <c r="AK51" s="119"/>
      <c r="AL51" s="120"/>
      <c r="AM51" s="121"/>
      <c r="AN51" s="94"/>
    </row>
    <row r="52" customFormat="false" ht="50.4" hidden="true" customHeight="true" outlineLevel="0" collapsed="false">
      <c r="A52" s="133"/>
      <c r="B52" s="95" t="s">
        <v>132</v>
      </c>
      <c r="C52" s="95" t="s">
        <v>133</v>
      </c>
      <c r="D52" s="100" t="s">
        <v>134</v>
      </c>
      <c r="E52" s="110" t="s">
        <v>135</v>
      </c>
      <c r="F52" s="97" t="n">
        <f aca="false">SUM(G52:H52)</f>
        <v>0</v>
      </c>
      <c r="G52" s="115" t="n">
        <f aca="false">SUM(G53:G57)</f>
        <v>0</v>
      </c>
      <c r="H52" s="115" t="n">
        <f aca="false">SUM(H53:H57)</f>
        <v>0</v>
      </c>
      <c r="I52" s="115" t="n">
        <f aca="false">SUM(I53:I57)</f>
        <v>0</v>
      </c>
      <c r="J52" s="115" t="n">
        <f aca="false">SUM(J53:J57)</f>
        <v>0</v>
      </c>
      <c r="K52" s="115" t="n">
        <f aca="false">SUM(K53:K57)</f>
        <v>0</v>
      </c>
      <c r="L52" s="115" t="n">
        <f aca="false">SUM(L53:L57)</f>
        <v>0</v>
      </c>
      <c r="M52" s="115" t="n">
        <f aca="false">SUM(M53:M57)</f>
        <v>0</v>
      </c>
      <c r="N52" s="115" t="n">
        <f aca="false">SUM(N53:N57)</f>
        <v>0</v>
      </c>
      <c r="O52" s="115" t="n">
        <f aca="false">SUM(O53:O57)</f>
        <v>0</v>
      </c>
      <c r="P52" s="115" t="n">
        <f aca="false">SUM(P53:P57)</f>
        <v>0</v>
      </c>
      <c r="Q52" s="115" t="n">
        <f aca="false">SUM(Q53:Q57)</f>
        <v>0</v>
      </c>
      <c r="R52" s="115" t="n">
        <f aca="false">SUM(R53:R57)</f>
        <v>0</v>
      </c>
      <c r="S52" s="115" t="n">
        <f aca="false">SUM(S53:S57)</f>
        <v>0</v>
      </c>
      <c r="T52" s="115" t="n">
        <f aca="false">SUM(T53:T57)</f>
        <v>0</v>
      </c>
      <c r="U52" s="115" t="n">
        <f aca="false">SUM(U53:U57)</f>
        <v>0</v>
      </c>
      <c r="V52" s="115" t="n">
        <f aca="false">SUM(V53:V57)</f>
        <v>0</v>
      </c>
      <c r="W52" s="115" t="n">
        <f aca="false">SUM(W53:W57)</f>
        <v>0</v>
      </c>
      <c r="X52" s="115" t="n">
        <f aca="false">SUM(X53:X57)</f>
        <v>0</v>
      </c>
      <c r="Y52" s="115" t="n">
        <f aca="false">SUM(Y53:Y57)</f>
        <v>0</v>
      </c>
      <c r="Z52" s="115" t="n">
        <f aca="false">SUM(Z53:Z57)</f>
        <v>0</v>
      </c>
      <c r="AA52" s="115" t="n">
        <f aca="false">SUM(AA53:AA57)</f>
        <v>0</v>
      </c>
      <c r="AB52" s="40" t="n">
        <f aca="false">SUM(G52:AA52)-O52</f>
        <v>0</v>
      </c>
      <c r="AC52" s="89"/>
      <c r="AD52" s="89"/>
      <c r="AE52" s="78" t="n">
        <f aca="false">SUM(AB52:AD52)</f>
        <v>0</v>
      </c>
      <c r="AF52" s="117"/>
      <c r="AG52" s="117"/>
      <c r="AH52" s="117"/>
      <c r="AI52" s="135"/>
      <c r="AJ52" s="118"/>
      <c r="AK52" s="119"/>
      <c r="AL52" s="120"/>
      <c r="AM52" s="121"/>
      <c r="AN52" s="94"/>
    </row>
    <row r="53" customFormat="false" ht="45" hidden="true" customHeight="true" outlineLevel="0" collapsed="false">
      <c r="A53" s="133"/>
      <c r="B53" s="100" t="s">
        <v>136</v>
      </c>
      <c r="C53" s="100" t="s">
        <v>137</v>
      </c>
      <c r="D53" s="100" t="s">
        <v>110</v>
      </c>
      <c r="E53" s="111" t="s">
        <v>111</v>
      </c>
      <c r="F53" s="97" t="n">
        <f aca="false">SUM(G53:H53)</f>
        <v>0</v>
      </c>
      <c r="G53" s="116"/>
      <c r="H53" s="115"/>
      <c r="I53" s="115"/>
      <c r="J53" s="115"/>
      <c r="K53" s="115"/>
      <c r="L53" s="115"/>
      <c r="M53" s="115"/>
      <c r="N53" s="115"/>
      <c r="O53" s="89"/>
      <c r="P53" s="115"/>
      <c r="Q53" s="115"/>
      <c r="R53" s="115"/>
      <c r="S53" s="115"/>
      <c r="T53" s="115"/>
      <c r="U53" s="115"/>
      <c r="V53" s="115"/>
      <c r="W53" s="115"/>
      <c r="X53" s="115"/>
      <c r="Y53" s="115"/>
      <c r="Z53" s="115"/>
      <c r="AA53" s="116"/>
      <c r="AB53" s="40" t="n">
        <f aca="false">SUM(G53:AA53)-O53</f>
        <v>0</v>
      </c>
      <c r="AC53" s="89"/>
      <c r="AD53" s="89"/>
      <c r="AE53" s="78" t="n">
        <f aca="false">SUM(AB53:AD53)</f>
        <v>0</v>
      </c>
      <c r="AF53" s="117"/>
      <c r="AG53" s="117"/>
      <c r="AH53" s="117"/>
      <c r="AI53" s="135"/>
      <c r="AJ53" s="118"/>
      <c r="AK53" s="119"/>
      <c r="AL53" s="120"/>
      <c r="AM53" s="121"/>
      <c r="AN53" s="94"/>
    </row>
    <row r="54" customFormat="false" ht="78.6" hidden="true" customHeight="true" outlineLevel="0" collapsed="false">
      <c r="A54" s="133"/>
      <c r="B54" s="100" t="s">
        <v>138</v>
      </c>
      <c r="C54" s="100" t="s">
        <v>139</v>
      </c>
      <c r="D54" s="100" t="s">
        <v>114</v>
      </c>
      <c r="E54" s="111" t="s">
        <v>115</v>
      </c>
      <c r="F54" s="97" t="n">
        <f aca="false">SUM(G54:H54)</f>
        <v>0</v>
      </c>
      <c r="G54" s="116"/>
      <c r="H54" s="115"/>
      <c r="I54" s="115"/>
      <c r="J54" s="115"/>
      <c r="K54" s="115"/>
      <c r="L54" s="115"/>
      <c r="M54" s="115"/>
      <c r="N54" s="115"/>
      <c r="O54" s="89"/>
      <c r="P54" s="115"/>
      <c r="Q54" s="115"/>
      <c r="R54" s="115"/>
      <c r="S54" s="115"/>
      <c r="T54" s="115"/>
      <c r="U54" s="115"/>
      <c r="V54" s="115"/>
      <c r="W54" s="115"/>
      <c r="X54" s="115"/>
      <c r="Y54" s="115"/>
      <c r="Z54" s="115"/>
      <c r="AA54" s="116"/>
      <c r="AB54" s="40" t="n">
        <f aca="false">SUM(G54:AA54)-O54</f>
        <v>0</v>
      </c>
      <c r="AC54" s="89"/>
      <c r="AD54" s="89"/>
      <c r="AE54" s="78" t="n">
        <f aca="false">SUM(AB54:AD54)</f>
        <v>0</v>
      </c>
      <c r="AF54" s="117"/>
      <c r="AG54" s="117"/>
      <c r="AH54" s="117"/>
      <c r="AI54" s="135"/>
      <c r="AJ54" s="118"/>
      <c r="AK54" s="119"/>
      <c r="AL54" s="120"/>
      <c r="AM54" s="121"/>
      <c r="AN54" s="94"/>
    </row>
    <row r="55" customFormat="false" ht="54.6" hidden="true" customHeight="true" outlineLevel="0" collapsed="false">
      <c r="A55" s="133"/>
      <c r="B55" s="100" t="s">
        <v>140</v>
      </c>
      <c r="C55" s="100" t="s">
        <v>141</v>
      </c>
      <c r="D55" s="100" t="s">
        <v>114</v>
      </c>
      <c r="E55" s="111" t="s">
        <v>119</v>
      </c>
      <c r="F55" s="97" t="n">
        <f aca="false">SUM(G55:H55)</f>
        <v>0</v>
      </c>
      <c r="G55" s="116"/>
      <c r="H55" s="115"/>
      <c r="I55" s="115"/>
      <c r="J55" s="115"/>
      <c r="K55" s="115"/>
      <c r="L55" s="115"/>
      <c r="M55" s="115"/>
      <c r="N55" s="115"/>
      <c r="O55" s="89"/>
      <c r="P55" s="115"/>
      <c r="Q55" s="115"/>
      <c r="R55" s="115"/>
      <c r="S55" s="115"/>
      <c r="T55" s="115"/>
      <c r="U55" s="115"/>
      <c r="V55" s="115"/>
      <c r="W55" s="115"/>
      <c r="X55" s="115"/>
      <c r="Y55" s="115"/>
      <c r="Z55" s="115"/>
      <c r="AA55" s="116"/>
      <c r="AB55" s="40" t="n">
        <f aca="false">SUM(G55:AA55)-O55</f>
        <v>0</v>
      </c>
      <c r="AC55" s="89"/>
      <c r="AD55" s="89"/>
      <c r="AE55" s="78" t="n">
        <f aca="false">SUM(AB55:AD55)</f>
        <v>0</v>
      </c>
      <c r="AF55" s="117"/>
      <c r="AG55" s="117"/>
      <c r="AH55" s="117"/>
      <c r="AI55" s="135"/>
      <c r="AJ55" s="118"/>
      <c r="AK55" s="119"/>
      <c r="AL55" s="120"/>
      <c r="AM55" s="121"/>
      <c r="AN55" s="94"/>
    </row>
    <row r="56" customFormat="false" ht="63.6" hidden="true" customHeight="true" outlineLevel="0" collapsed="false">
      <c r="A56" s="133"/>
      <c r="B56" s="100" t="s">
        <v>142</v>
      </c>
      <c r="C56" s="100" t="s">
        <v>143</v>
      </c>
      <c r="D56" s="100" t="s">
        <v>99</v>
      </c>
      <c r="E56" s="111" t="s">
        <v>123</v>
      </c>
      <c r="F56" s="97" t="n">
        <f aca="false">SUM(G56:H56)</f>
        <v>0</v>
      </c>
      <c r="G56" s="116"/>
      <c r="H56" s="115"/>
      <c r="I56" s="115"/>
      <c r="J56" s="115"/>
      <c r="K56" s="115"/>
      <c r="L56" s="115"/>
      <c r="M56" s="115"/>
      <c r="N56" s="115"/>
      <c r="O56" s="89"/>
      <c r="P56" s="115"/>
      <c r="Q56" s="115"/>
      <c r="R56" s="115"/>
      <c r="S56" s="115"/>
      <c r="T56" s="115"/>
      <c r="U56" s="115"/>
      <c r="V56" s="115"/>
      <c r="W56" s="115"/>
      <c r="X56" s="115"/>
      <c r="Y56" s="115"/>
      <c r="Z56" s="115"/>
      <c r="AA56" s="116"/>
      <c r="AB56" s="40" t="n">
        <f aca="false">SUM(G56:AA56)-O56</f>
        <v>0</v>
      </c>
      <c r="AC56" s="89"/>
      <c r="AD56" s="89"/>
      <c r="AE56" s="78" t="n">
        <f aca="false">SUM(AB56:AD56)</f>
        <v>0</v>
      </c>
      <c r="AF56" s="117"/>
      <c r="AG56" s="117"/>
      <c r="AH56" s="117"/>
      <c r="AI56" s="135"/>
      <c r="AJ56" s="118"/>
      <c r="AK56" s="119"/>
      <c r="AL56" s="120"/>
      <c r="AM56" s="121"/>
      <c r="AN56" s="94"/>
    </row>
    <row r="57" customFormat="false" ht="85.2" hidden="true" customHeight="true" outlineLevel="0" collapsed="false">
      <c r="A57" s="133"/>
      <c r="B57" s="100" t="s">
        <v>144</v>
      </c>
      <c r="C57" s="100" t="s">
        <v>145</v>
      </c>
      <c r="D57" s="100" t="s">
        <v>114</v>
      </c>
      <c r="E57" s="111" t="s">
        <v>127</v>
      </c>
      <c r="F57" s="97" t="n">
        <f aca="false">SUM(G57:H57)</f>
        <v>0</v>
      </c>
      <c r="G57" s="116"/>
      <c r="H57" s="115"/>
      <c r="I57" s="115"/>
      <c r="J57" s="115"/>
      <c r="K57" s="115"/>
      <c r="L57" s="115"/>
      <c r="M57" s="115"/>
      <c r="N57" s="115"/>
      <c r="O57" s="89"/>
      <c r="P57" s="115"/>
      <c r="Q57" s="115"/>
      <c r="R57" s="115"/>
      <c r="S57" s="115"/>
      <c r="T57" s="115"/>
      <c r="U57" s="115"/>
      <c r="V57" s="115"/>
      <c r="W57" s="115"/>
      <c r="X57" s="115"/>
      <c r="Y57" s="115"/>
      <c r="Z57" s="115"/>
      <c r="AA57" s="116"/>
      <c r="AB57" s="40" t="n">
        <f aca="false">SUM(G57:AA57)-O57</f>
        <v>0</v>
      </c>
      <c r="AC57" s="89"/>
      <c r="AD57" s="89"/>
      <c r="AE57" s="78" t="n">
        <f aca="false">SUM(AB57:AD57)</f>
        <v>0</v>
      </c>
      <c r="AF57" s="117"/>
      <c r="AG57" s="117"/>
      <c r="AH57" s="117"/>
      <c r="AI57" s="135"/>
      <c r="AJ57" s="118"/>
      <c r="AK57" s="119"/>
      <c r="AL57" s="120"/>
      <c r="AM57" s="121"/>
      <c r="AN57" s="94"/>
    </row>
    <row r="58" customFormat="false" ht="69" hidden="true" customHeight="true" outlineLevel="0" collapsed="false">
      <c r="A58" s="133"/>
      <c r="B58" s="72" t="s">
        <v>146</v>
      </c>
      <c r="C58" s="72" t="s">
        <v>147</v>
      </c>
      <c r="D58" s="72" t="s">
        <v>148</v>
      </c>
      <c r="E58" s="110" t="s">
        <v>149</v>
      </c>
      <c r="F58" s="97" t="n">
        <f aca="false">SUM(G58:H58)</f>
        <v>0</v>
      </c>
      <c r="G58" s="115" t="n">
        <f aca="false">G59</f>
        <v>0</v>
      </c>
      <c r="H58" s="115" t="n">
        <f aca="false">H59</f>
        <v>0</v>
      </c>
      <c r="I58" s="115" t="n">
        <f aca="false">I59</f>
        <v>0</v>
      </c>
      <c r="J58" s="115" t="n">
        <f aca="false">J59</f>
        <v>0</v>
      </c>
      <c r="K58" s="115" t="n">
        <f aca="false">K59</f>
        <v>0</v>
      </c>
      <c r="L58" s="115" t="n">
        <f aca="false">L59</f>
        <v>0</v>
      </c>
      <c r="M58" s="115" t="n">
        <f aca="false">M59</f>
        <v>0</v>
      </c>
      <c r="N58" s="115" t="n">
        <f aca="false">N59</f>
        <v>0</v>
      </c>
      <c r="O58" s="115" t="n">
        <f aca="false">O59</f>
        <v>0</v>
      </c>
      <c r="P58" s="115" t="n">
        <f aca="false">P59</f>
        <v>0</v>
      </c>
      <c r="Q58" s="115" t="n">
        <f aca="false">Q59</f>
        <v>0</v>
      </c>
      <c r="R58" s="115" t="n">
        <f aca="false">R59</f>
        <v>0</v>
      </c>
      <c r="S58" s="115" t="n">
        <f aca="false">S59</f>
        <v>0</v>
      </c>
      <c r="T58" s="115" t="n">
        <f aca="false">T59</f>
        <v>0</v>
      </c>
      <c r="U58" s="115" t="n">
        <f aca="false">U59</f>
        <v>0</v>
      </c>
      <c r="V58" s="115" t="n">
        <f aca="false">V59</f>
        <v>0</v>
      </c>
      <c r="W58" s="115" t="n">
        <f aca="false">W59</f>
        <v>0</v>
      </c>
      <c r="X58" s="115" t="n">
        <f aca="false">X59</f>
        <v>0</v>
      </c>
      <c r="Y58" s="115" t="n">
        <f aca="false">Y59</f>
        <v>0</v>
      </c>
      <c r="Z58" s="115" t="n">
        <f aca="false">Z59</f>
        <v>0</v>
      </c>
      <c r="AA58" s="115" t="n">
        <f aca="false">AA59</f>
        <v>0</v>
      </c>
      <c r="AB58" s="40" t="n">
        <f aca="false">SUM(G58:AA58)-O58</f>
        <v>0</v>
      </c>
      <c r="AC58" s="89"/>
      <c r="AD58" s="89"/>
      <c r="AE58" s="78" t="n">
        <f aca="false">SUM(AB58:AD58)</f>
        <v>0</v>
      </c>
      <c r="AF58" s="117"/>
      <c r="AG58" s="117"/>
      <c r="AH58" s="117"/>
      <c r="AI58" s="135"/>
      <c r="AJ58" s="118"/>
      <c r="AK58" s="119"/>
      <c r="AL58" s="120"/>
      <c r="AM58" s="121"/>
      <c r="AN58" s="94"/>
    </row>
    <row r="59" customFormat="false" ht="66.6" hidden="true" customHeight="true" outlineLevel="0" collapsed="false">
      <c r="A59" s="133"/>
      <c r="B59" s="72"/>
      <c r="C59" s="72"/>
      <c r="D59" s="72"/>
      <c r="E59" s="111" t="s">
        <v>150</v>
      </c>
      <c r="F59" s="97" t="n">
        <f aca="false">SUM(G59:H59)</f>
        <v>0</v>
      </c>
      <c r="G59" s="116"/>
      <c r="H59" s="115"/>
      <c r="I59" s="115"/>
      <c r="J59" s="115"/>
      <c r="K59" s="115"/>
      <c r="L59" s="115"/>
      <c r="M59" s="115"/>
      <c r="N59" s="115"/>
      <c r="O59" s="89"/>
      <c r="P59" s="115"/>
      <c r="Q59" s="115"/>
      <c r="R59" s="115"/>
      <c r="S59" s="115"/>
      <c r="T59" s="115"/>
      <c r="U59" s="115"/>
      <c r="V59" s="115"/>
      <c r="W59" s="115"/>
      <c r="X59" s="115"/>
      <c r="Y59" s="115"/>
      <c r="Z59" s="115"/>
      <c r="AA59" s="116"/>
      <c r="AB59" s="40" t="n">
        <f aca="false">SUM(G59:AA59)-O59</f>
        <v>0</v>
      </c>
      <c r="AC59" s="89"/>
      <c r="AD59" s="89"/>
      <c r="AE59" s="78" t="n">
        <f aca="false">SUM(AB59:AD59)</f>
        <v>0</v>
      </c>
      <c r="AF59" s="117"/>
      <c r="AG59" s="117"/>
      <c r="AH59" s="117"/>
      <c r="AI59" s="135"/>
      <c r="AJ59" s="118"/>
      <c r="AK59" s="119"/>
      <c r="AL59" s="120"/>
      <c r="AM59" s="121"/>
      <c r="AN59" s="94"/>
    </row>
    <row r="60" customFormat="false" ht="50.4" hidden="true" customHeight="true" outlineLevel="0" collapsed="false">
      <c r="A60" s="133"/>
      <c r="B60" s="95" t="s">
        <v>151</v>
      </c>
      <c r="C60" s="95" t="s">
        <v>152</v>
      </c>
      <c r="D60" s="95" t="s">
        <v>153</v>
      </c>
      <c r="E60" s="110" t="s">
        <v>154</v>
      </c>
      <c r="F60" s="97" t="n">
        <f aca="false">SUM(G60:H60)</f>
        <v>0</v>
      </c>
      <c r="G60" s="115" t="n">
        <f aca="false">G61</f>
        <v>0</v>
      </c>
      <c r="H60" s="115" t="n">
        <f aca="false">H61</f>
        <v>0</v>
      </c>
      <c r="I60" s="115" t="n">
        <f aca="false">I61</f>
        <v>0</v>
      </c>
      <c r="J60" s="115" t="n">
        <f aca="false">J61</f>
        <v>0</v>
      </c>
      <c r="K60" s="115" t="n">
        <f aca="false">K61</f>
        <v>0</v>
      </c>
      <c r="L60" s="115" t="n">
        <f aca="false">L61</f>
        <v>0</v>
      </c>
      <c r="M60" s="115" t="n">
        <f aca="false">M61</f>
        <v>0</v>
      </c>
      <c r="N60" s="115" t="n">
        <f aca="false">N61</f>
        <v>0</v>
      </c>
      <c r="O60" s="115" t="n">
        <f aca="false">O61</f>
        <v>0</v>
      </c>
      <c r="P60" s="115" t="n">
        <f aca="false">P61</f>
        <v>0</v>
      </c>
      <c r="Q60" s="115" t="n">
        <f aca="false">Q61</f>
        <v>0</v>
      </c>
      <c r="R60" s="115" t="n">
        <f aca="false">R61</f>
        <v>0</v>
      </c>
      <c r="S60" s="115" t="n">
        <f aca="false">S61</f>
        <v>0</v>
      </c>
      <c r="T60" s="115" t="n">
        <f aca="false">T61</f>
        <v>0</v>
      </c>
      <c r="U60" s="115" t="n">
        <f aca="false">U61</f>
        <v>0</v>
      </c>
      <c r="V60" s="115" t="n">
        <f aca="false">V61</f>
        <v>0</v>
      </c>
      <c r="W60" s="115" t="n">
        <f aca="false">W61</f>
        <v>0</v>
      </c>
      <c r="X60" s="115" t="n">
        <f aca="false">X61</f>
        <v>0</v>
      </c>
      <c r="Y60" s="115" t="n">
        <f aca="false">Y61</f>
        <v>0</v>
      </c>
      <c r="Z60" s="115" t="n">
        <f aca="false">Z61</f>
        <v>0</v>
      </c>
      <c r="AA60" s="115" t="n">
        <f aca="false">AA61</f>
        <v>0</v>
      </c>
      <c r="AB60" s="40" t="n">
        <f aca="false">SUM(G60:AA60)-O60</f>
        <v>0</v>
      </c>
      <c r="AC60" s="89"/>
      <c r="AD60" s="89"/>
      <c r="AE60" s="78" t="n">
        <f aca="false">SUM(AB60:AD60)</f>
        <v>0</v>
      </c>
      <c r="AF60" s="117"/>
      <c r="AG60" s="117"/>
      <c r="AH60" s="117"/>
      <c r="AI60" s="135"/>
      <c r="AJ60" s="118"/>
      <c r="AK60" s="119"/>
      <c r="AL60" s="120"/>
      <c r="AM60" s="121"/>
      <c r="AN60" s="94"/>
    </row>
    <row r="61" customFormat="false" ht="37.95" hidden="true" customHeight="true" outlineLevel="0" collapsed="false">
      <c r="A61" s="133"/>
      <c r="B61" s="95"/>
      <c r="C61" s="95"/>
      <c r="D61" s="95"/>
      <c r="E61" s="111" t="s">
        <v>155</v>
      </c>
      <c r="F61" s="97" t="n">
        <f aca="false">SUM(G61:H61)</f>
        <v>0</v>
      </c>
      <c r="G61" s="116"/>
      <c r="H61" s="115"/>
      <c r="I61" s="115"/>
      <c r="J61" s="115"/>
      <c r="K61" s="115"/>
      <c r="L61" s="115"/>
      <c r="M61" s="115"/>
      <c r="N61" s="115"/>
      <c r="O61" s="89"/>
      <c r="P61" s="115"/>
      <c r="Q61" s="115"/>
      <c r="R61" s="115"/>
      <c r="S61" s="115"/>
      <c r="T61" s="115"/>
      <c r="U61" s="115"/>
      <c r="V61" s="115"/>
      <c r="W61" s="115"/>
      <c r="X61" s="115"/>
      <c r="Y61" s="115"/>
      <c r="Z61" s="115"/>
      <c r="AA61" s="116"/>
      <c r="AB61" s="40" t="n">
        <f aca="false">SUM(G61:AA61)-O61</f>
        <v>0</v>
      </c>
      <c r="AC61" s="89"/>
      <c r="AD61" s="89"/>
      <c r="AE61" s="78" t="n">
        <f aca="false">SUM(AB61:AD61)</f>
        <v>0</v>
      </c>
      <c r="AF61" s="117"/>
      <c r="AG61" s="117"/>
      <c r="AH61" s="117"/>
      <c r="AI61" s="135"/>
      <c r="AJ61" s="118"/>
      <c r="AK61" s="119"/>
      <c r="AL61" s="120"/>
      <c r="AM61" s="121"/>
      <c r="AN61" s="94"/>
    </row>
    <row r="62" customFormat="false" ht="32.4" hidden="true" customHeight="true" outlineLevel="0" collapsed="false">
      <c r="A62" s="133"/>
      <c r="B62" s="95" t="s">
        <v>156</v>
      </c>
      <c r="C62" s="95" t="s">
        <v>157</v>
      </c>
      <c r="D62" s="95" t="s">
        <v>134</v>
      </c>
      <c r="E62" s="110" t="s">
        <v>158</v>
      </c>
      <c r="F62" s="97" t="n">
        <f aca="false">SUM(G62:H62)</f>
        <v>0</v>
      </c>
      <c r="G62" s="115" t="n">
        <f aca="false">G63+G67</f>
        <v>0</v>
      </c>
      <c r="H62" s="115" t="n">
        <f aca="false">H63+H67</f>
        <v>0</v>
      </c>
      <c r="I62" s="115" t="n">
        <f aca="false">I63+I67</f>
        <v>0</v>
      </c>
      <c r="J62" s="115" t="n">
        <f aca="false">J63+J67</f>
        <v>0</v>
      </c>
      <c r="K62" s="115" t="n">
        <f aca="false">K63+K67</f>
        <v>0</v>
      </c>
      <c r="L62" s="115" t="n">
        <f aca="false">L63+L67</f>
        <v>0</v>
      </c>
      <c r="M62" s="115" t="n">
        <f aca="false">M63+M67</f>
        <v>0</v>
      </c>
      <c r="N62" s="115" t="n">
        <f aca="false">N63+N67</f>
        <v>0</v>
      </c>
      <c r="O62" s="115" t="n">
        <f aca="false">O63+O67</f>
        <v>0</v>
      </c>
      <c r="P62" s="115" t="n">
        <f aca="false">P63+P67</f>
        <v>0</v>
      </c>
      <c r="Q62" s="115" t="n">
        <f aca="false">Q63+Q67</f>
        <v>0</v>
      </c>
      <c r="R62" s="115" t="n">
        <f aca="false">R63+R67</f>
        <v>0</v>
      </c>
      <c r="S62" s="115" t="n">
        <f aca="false">S63+S67</f>
        <v>0</v>
      </c>
      <c r="T62" s="115" t="n">
        <f aca="false">T63+T67</f>
        <v>0</v>
      </c>
      <c r="U62" s="115" t="n">
        <f aca="false">U63+U67</f>
        <v>0</v>
      </c>
      <c r="V62" s="115" t="n">
        <f aca="false">V63+V67</f>
        <v>0</v>
      </c>
      <c r="W62" s="115" t="n">
        <f aca="false">W63+W67</f>
        <v>0</v>
      </c>
      <c r="X62" s="115" t="n">
        <f aca="false">X63+X67</f>
        <v>0</v>
      </c>
      <c r="Y62" s="115" t="n">
        <f aca="false">Y63+Y67</f>
        <v>0</v>
      </c>
      <c r="Z62" s="115" t="n">
        <f aca="false">Z63+Z67</f>
        <v>0</v>
      </c>
      <c r="AA62" s="115" t="n">
        <f aca="false">AA63+AA67</f>
        <v>0</v>
      </c>
      <c r="AB62" s="40" t="n">
        <f aca="false">SUM(G62:AA62)-O62</f>
        <v>0</v>
      </c>
      <c r="AC62" s="89"/>
      <c r="AD62" s="89"/>
      <c r="AE62" s="78" t="n">
        <f aca="false">SUM(AB62:AD62)</f>
        <v>0</v>
      </c>
      <c r="AF62" s="117"/>
      <c r="AG62" s="117"/>
      <c r="AH62" s="117"/>
      <c r="AI62" s="135"/>
      <c r="AJ62" s="118"/>
      <c r="AK62" s="119"/>
      <c r="AL62" s="120"/>
      <c r="AM62" s="121"/>
      <c r="AN62" s="94"/>
    </row>
    <row r="63" customFormat="false" ht="54" hidden="true" customHeight="true" outlineLevel="0" collapsed="false">
      <c r="A63" s="133"/>
      <c r="B63" s="100" t="s">
        <v>159</v>
      </c>
      <c r="C63" s="100" t="s">
        <v>160</v>
      </c>
      <c r="D63" s="100" t="s">
        <v>153</v>
      </c>
      <c r="E63" s="111" t="s">
        <v>161</v>
      </c>
      <c r="F63" s="97" t="n">
        <f aca="false">SUM(G63:H63)</f>
        <v>0</v>
      </c>
      <c r="G63" s="115" t="n">
        <f aca="false">SUM(G64:G66)</f>
        <v>0</v>
      </c>
      <c r="H63" s="115" t="n">
        <f aca="false">SUM(H64:H66)</f>
        <v>0</v>
      </c>
      <c r="I63" s="115" t="n">
        <f aca="false">SUM(I64:I66)</f>
        <v>0</v>
      </c>
      <c r="J63" s="115" t="n">
        <f aca="false">SUM(J64:J66)</f>
        <v>0</v>
      </c>
      <c r="K63" s="115" t="n">
        <f aca="false">SUM(K64:K66)</f>
        <v>0</v>
      </c>
      <c r="L63" s="115" t="n">
        <f aca="false">SUM(L64:L66)</f>
        <v>0</v>
      </c>
      <c r="M63" s="115" t="n">
        <f aca="false">SUM(M64:M66)</f>
        <v>0</v>
      </c>
      <c r="N63" s="115" t="n">
        <f aca="false">SUM(N64:N66)</f>
        <v>0</v>
      </c>
      <c r="O63" s="115" t="n">
        <f aca="false">SUM(O64:O66)</f>
        <v>0</v>
      </c>
      <c r="P63" s="115" t="n">
        <f aca="false">SUM(P64:P66)</f>
        <v>0</v>
      </c>
      <c r="Q63" s="115" t="n">
        <f aca="false">SUM(Q64:Q66)</f>
        <v>0</v>
      </c>
      <c r="R63" s="115" t="n">
        <f aca="false">SUM(R64:R66)</f>
        <v>0</v>
      </c>
      <c r="S63" s="115" t="n">
        <f aca="false">SUM(S64:S66)</f>
        <v>0</v>
      </c>
      <c r="T63" s="115" t="n">
        <f aca="false">SUM(T64:T66)</f>
        <v>0</v>
      </c>
      <c r="U63" s="115" t="n">
        <f aca="false">SUM(U64:U66)</f>
        <v>0</v>
      </c>
      <c r="V63" s="115" t="n">
        <f aca="false">SUM(V64:V66)</f>
        <v>0</v>
      </c>
      <c r="W63" s="115" t="n">
        <f aca="false">SUM(W64:W66)</f>
        <v>0</v>
      </c>
      <c r="X63" s="115" t="n">
        <f aca="false">SUM(X64:X66)</f>
        <v>0</v>
      </c>
      <c r="Y63" s="115" t="n">
        <f aca="false">SUM(Y64:Y66)</f>
        <v>0</v>
      </c>
      <c r="Z63" s="115" t="n">
        <f aca="false">SUM(Z64:Z66)</f>
        <v>0</v>
      </c>
      <c r="AA63" s="115" t="n">
        <f aca="false">SUM(AA64:AA66)</f>
        <v>0</v>
      </c>
      <c r="AB63" s="40" t="n">
        <f aca="false">SUM(G63:AA63)-O63</f>
        <v>0</v>
      </c>
      <c r="AC63" s="89"/>
      <c r="AD63" s="89"/>
      <c r="AE63" s="78" t="n">
        <f aca="false">SUM(AB63:AD63)</f>
        <v>0</v>
      </c>
      <c r="AF63" s="117"/>
      <c r="AG63" s="117"/>
      <c r="AH63" s="117"/>
      <c r="AI63" s="135"/>
      <c r="AJ63" s="118"/>
      <c r="AK63" s="119"/>
      <c r="AL63" s="120"/>
      <c r="AM63" s="121"/>
      <c r="AN63" s="94"/>
    </row>
    <row r="64" customFormat="false" ht="27.6" hidden="true" customHeight="true" outlineLevel="0" collapsed="false">
      <c r="A64" s="133"/>
      <c r="B64" s="100"/>
      <c r="C64" s="100"/>
      <c r="D64" s="100"/>
      <c r="E64" s="111" t="s">
        <v>162</v>
      </c>
      <c r="F64" s="97" t="n">
        <f aca="false">SUM(G64:H64)</f>
        <v>0</v>
      </c>
      <c r="G64" s="115"/>
      <c r="H64" s="115"/>
      <c r="I64" s="115"/>
      <c r="J64" s="115"/>
      <c r="K64" s="115"/>
      <c r="L64" s="115"/>
      <c r="M64" s="115"/>
      <c r="N64" s="115"/>
      <c r="O64" s="115"/>
      <c r="P64" s="115"/>
      <c r="Q64" s="115"/>
      <c r="R64" s="115"/>
      <c r="S64" s="115"/>
      <c r="T64" s="115"/>
      <c r="U64" s="115"/>
      <c r="V64" s="115"/>
      <c r="W64" s="115"/>
      <c r="X64" s="115"/>
      <c r="Y64" s="115"/>
      <c r="Z64" s="115"/>
      <c r="AA64" s="115"/>
      <c r="AB64" s="40" t="n">
        <f aca="false">SUM(G64:AA64)-O64</f>
        <v>0</v>
      </c>
      <c r="AC64" s="89"/>
      <c r="AD64" s="89"/>
      <c r="AE64" s="78" t="n">
        <f aca="false">SUM(AB64:AD64)</f>
        <v>0</v>
      </c>
      <c r="AF64" s="117"/>
      <c r="AG64" s="117"/>
      <c r="AH64" s="117"/>
      <c r="AI64" s="135"/>
      <c r="AJ64" s="118"/>
      <c r="AK64" s="119"/>
      <c r="AL64" s="120"/>
      <c r="AM64" s="121"/>
      <c r="AN64" s="94"/>
    </row>
    <row r="65" customFormat="false" ht="61.95" hidden="true" customHeight="true" outlineLevel="0" collapsed="false">
      <c r="A65" s="133"/>
      <c r="B65" s="100"/>
      <c r="C65" s="100"/>
      <c r="D65" s="100"/>
      <c r="E65" s="111" t="s">
        <v>163</v>
      </c>
      <c r="F65" s="97" t="n">
        <f aca="false">SUM(G65:H65)</f>
        <v>0</v>
      </c>
      <c r="G65" s="115"/>
      <c r="H65" s="115"/>
      <c r="I65" s="115"/>
      <c r="J65" s="115"/>
      <c r="K65" s="115"/>
      <c r="L65" s="115"/>
      <c r="M65" s="115"/>
      <c r="N65" s="115"/>
      <c r="O65" s="115"/>
      <c r="P65" s="115"/>
      <c r="Q65" s="115"/>
      <c r="R65" s="115"/>
      <c r="S65" s="115"/>
      <c r="T65" s="115"/>
      <c r="U65" s="115"/>
      <c r="V65" s="115"/>
      <c r="W65" s="115"/>
      <c r="X65" s="115"/>
      <c r="Y65" s="115"/>
      <c r="Z65" s="115"/>
      <c r="AA65" s="115"/>
      <c r="AB65" s="40" t="n">
        <f aca="false">SUM(G65:AA65)-O65</f>
        <v>0</v>
      </c>
      <c r="AC65" s="89"/>
      <c r="AD65" s="89"/>
      <c r="AE65" s="78" t="n">
        <f aca="false">SUM(AB65:AD65)</f>
        <v>0</v>
      </c>
      <c r="AF65" s="117"/>
      <c r="AG65" s="117"/>
      <c r="AH65" s="117"/>
      <c r="AI65" s="135"/>
      <c r="AJ65" s="118"/>
      <c r="AK65" s="119"/>
      <c r="AL65" s="120"/>
      <c r="AM65" s="121"/>
      <c r="AN65" s="94"/>
    </row>
    <row r="66" customFormat="false" ht="37.95" hidden="true" customHeight="true" outlineLevel="0" collapsed="false">
      <c r="A66" s="133"/>
      <c r="B66" s="100"/>
      <c r="C66" s="100"/>
      <c r="D66" s="100"/>
      <c r="E66" s="111" t="s">
        <v>164</v>
      </c>
      <c r="F66" s="97" t="n">
        <f aca="false">SUM(G66:H66)</f>
        <v>0</v>
      </c>
      <c r="G66" s="115"/>
      <c r="H66" s="115"/>
      <c r="I66" s="115"/>
      <c r="J66" s="115"/>
      <c r="K66" s="115"/>
      <c r="L66" s="115"/>
      <c r="M66" s="115"/>
      <c r="N66" s="115"/>
      <c r="O66" s="115"/>
      <c r="P66" s="115"/>
      <c r="Q66" s="115"/>
      <c r="R66" s="115"/>
      <c r="S66" s="115"/>
      <c r="T66" s="115"/>
      <c r="U66" s="115"/>
      <c r="V66" s="115"/>
      <c r="W66" s="115"/>
      <c r="X66" s="115"/>
      <c r="Y66" s="115"/>
      <c r="Z66" s="115"/>
      <c r="AA66" s="115"/>
      <c r="AB66" s="40" t="n">
        <f aca="false">SUM(G66:AA66)-O66</f>
        <v>0</v>
      </c>
      <c r="AC66" s="89"/>
      <c r="AD66" s="89"/>
      <c r="AE66" s="78" t="n">
        <f aca="false">SUM(AB66:AD66)</f>
        <v>0</v>
      </c>
      <c r="AF66" s="117"/>
      <c r="AG66" s="117"/>
      <c r="AH66" s="117"/>
      <c r="AI66" s="135"/>
      <c r="AJ66" s="118"/>
      <c r="AK66" s="119"/>
      <c r="AL66" s="120"/>
      <c r="AM66" s="121"/>
      <c r="AN66" s="94"/>
    </row>
    <row r="67" customFormat="false" ht="29.4" hidden="true" customHeight="true" outlineLevel="0" collapsed="false">
      <c r="A67" s="133"/>
      <c r="B67" s="100" t="s">
        <v>165</v>
      </c>
      <c r="C67" s="100" t="s">
        <v>166</v>
      </c>
      <c r="D67" s="100" t="s">
        <v>153</v>
      </c>
      <c r="E67" s="111" t="s">
        <v>167</v>
      </c>
      <c r="F67" s="97" t="n">
        <f aca="false">SUM(G67:H67)</f>
        <v>0</v>
      </c>
      <c r="G67" s="115" t="n">
        <f aca="false">SUM(G68:G69)</f>
        <v>0</v>
      </c>
      <c r="H67" s="115" t="n">
        <f aca="false">SUM(H68:H69)</f>
        <v>0</v>
      </c>
      <c r="I67" s="115" t="n">
        <f aca="false">SUM(I68:I69)</f>
        <v>0</v>
      </c>
      <c r="J67" s="115" t="n">
        <f aca="false">SUM(J68:J69)</f>
        <v>0</v>
      </c>
      <c r="K67" s="115" t="n">
        <f aca="false">SUM(K68:K69)</f>
        <v>0</v>
      </c>
      <c r="L67" s="115" t="n">
        <f aca="false">SUM(L68:L69)</f>
        <v>0</v>
      </c>
      <c r="M67" s="115" t="n">
        <f aca="false">SUM(M68:M69)</f>
        <v>0</v>
      </c>
      <c r="N67" s="115" t="n">
        <f aca="false">SUM(N68:N69)</f>
        <v>0</v>
      </c>
      <c r="O67" s="115" t="n">
        <f aca="false">SUM(O68:O69)</f>
        <v>0</v>
      </c>
      <c r="P67" s="115" t="n">
        <f aca="false">SUM(P68:P69)</f>
        <v>0</v>
      </c>
      <c r="Q67" s="115" t="n">
        <f aca="false">SUM(Q68:Q69)</f>
        <v>0</v>
      </c>
      <c r="R67" s="115" t="n">
        <f aca="false">SUM(R68:R69)</f>
        <v>0</v>
      </c>
      <c r="S67" s="115" t="n">
        <f aca="false">SUM(S68:S69)</f>
        <v>0</v>
      </c>
      <c r="T67" s="115" t="n">
        <f aca="false">SUM(T68:T69)</f>
        <v>0</v>
      </c>
      <c r="U67" s="115" t="n">
        <f aca="false">SUM(U68:U69)</f>
        <v>0</v>
      </c>
      <c r="V67" s="115" t="n">
        <f aca="false">SUM(V68:V69)</f>
        <v>0</v>
      </c>
      <c r="W67" s="115" t="n">
        <f aca="false">SUM(W68:W69)</f>
        <v>0</v>
      </c>
      <c r="X67" s="115" t="n">
        <f aca="false">SUM(X68:X69)</f>
        <v>0</v>
      </c>
      <c r="Y67" s="115" t="n">
        <f aca="false">SUM(Y68:Y69)</f>
        <v>0</v>
      </c>
      <c r="Z67" s="115" t="n">
        <f aca="false">SUM(Z68:Z69)</f>
        <v>0</v>
      </c>
      <c r="AA67" s="115" t="n">
        <f aca="false">SUM(AA68:AA69)</f>
        <v>0</v>
      </c>
      <c r="AB67" s="40" t="n">
        <f aca="false">SUM(G67:AA67)-O67</f>
        <v>0</v>
      </c>
      <c r="AC67" s="89"/>
      <c r="AD67" s="89"/>
      <c r="AE67" s="78" t="n">
        <f aca="false">SUM(AB67:AD67)</f>
        <v>0</v>
      </c>
      <c r="AF67" s="117"/>
      <c r="AG67" s="117"/>
      <c r="AH67" s="117"/>
      <c r="AI67" s="135"/>
      <c r="AJ67" s="118"/>
      <c r="AK67" s="119"/>
      <c r="AL67" s="120"/>
      <c r="AM67" s="121"/>
      <c r="AN67" s="94"/>
    </row>
    <row r="68" customFormat="false" ht="57" hidden="true" customHeight="true" outlineLevel="0" collapsed="false">
      <c r="A68" s="133"/>
      <c r="B68" s="100"/>
      <c r="C68" s="100"/>
      <c r="D68" s="100"/>
      <c r="E68" s="111" t="s">
        <v>168</v>
      </c>
      <c r="F68" s="97" t="n">
        <f aca="false">SUM(G68:H68)</f>
        <v>0</v>
      </c>
      <c r="G68" s="116"/>
      <c r="H68" s="115"/>
      <c r="I68" s="115"/>
      <c r="J68" s="115"/>
      <c r="K68" s="115"/>
      <c r="L68" s="115"/>
      <c r="M68" s="115"/>
      <c r="N68" s="115"/>
      <c r="O68" s="89"/>
      <c r="P68" s="115"/>
      <c r="Q68" s="115"/>
      <c r="R68" s="115"/>
      <c r="S68" s="115"/>
      <c r="T68" s="115"/>
      <c r="U68" s="115"/>
      <c r="V68" s="115"/>
      <c r="W68" s="115"/>
      <c r="X68" s="115"/>
      <c r="Y68" s="115"/>
      <c r="Z68" s="115"/>
      <c r="AA68" s="116"/>
      <c r="AB68" s="40" t="n">
        <f aca="false">SUM(G68:AA68)-O68</f>
        <v>0</v>
      </c>
      <c r="AC68" s="89"/>
      <c r="AD68" s="89"/>
      <c r="AE68" s="78" t="n">
        <f aca="false">SUM(AB68:AD68)</f>
        <v>0</v>
      </c>
      <c r="AF68" s="117"/>
      <c r="AG68" s="117"/>
      <c r="AH68" s="117"/>
      <c r="AI68" s="135"/>
      <c r="AJ68" s="118"/>
      <c r="AK68" s="119"/>
      <c r="AL68" s="120"/>
      <c r="AM68" s="121"/>
      <c r="AN68" s="94"/>
    </row>
    <row r="69" customFormat="false" ht="53.4" hidden="true" customHeight="true" outlineLevel="0" collapsed="false">
      <c r="A69" s="133"/>
      <c r="B69" s="100"/>
      <c r="C69" s="100"/>
      <c r="D69" s="100"/>
      <c r="E69" s="111" t="s">
        <v>169</v>
      </c>
      <c r="F69" s="97" t="n">
        <f aca="false">SUM(G69:H69)</f>
        <v>0</v>
      </c>
      <c r="G69" s="116"/>
      <c r="H69" s="115"/>
      <c r="I69" s="115"/>
      <c r="J69" s="115"/>
      <c r="K69" s="115"/>
      <c r="L69" s="115"/>
      <c r="M69" s="115"/>
      <c r="N69" s="115"/>
      <c r="O69" s="89"/>
      <c r="P69" s="115"/>
      <c r="Q69" s="115"/>
      <c r="R69" s="115"/>
      <c r="S69" s="115"/>
      <c r="T69" s="115"/>
      <c r="U69" s="115"/>
      <c r="V69" s="115"/>
      <c r="W69" s="115"/>
      <c r="X69" s="115"/>
      <c r="Y69" s="115"/>
      <c r="Z69" s="115"/>
      <c r="AA69" s="116"/>
      <c r="AB69" s="40" t="n">
        <f aca="false">SUM(G69:AA69)-O69</f>
        <v>0</v>
      </c>
      <c r="AC69" s="89"/>
      <c r="AD69" s="89"/>
      <c r="AE69" s="78" t="n">
        <f aca="false">SUM(AB69:AD69)</f>
        <v>0</v>
      </c>
      <c r="AF69" s="117"/>
      <c r="AG69" s="117"/>
      <c r="AH69" s="117"/>
      <c r="AI69" s="135"/>
      <c r="AJ69" s="118"/>
      <c r="AK69" s="119"/>
      <c r="AL69" s="120"/>
      <c r="AM69" s="121"/>
      <c r="AN69" s="94"/>
    </row>
    <row r="70" customFormat="false" ht="47.4" hidden="true" customHeight="true" outlineLevel="0" collapsed="false">
      <c r="A70" s="133"/>
      <c r="B70" s="95" t="s">
        <v>170</v>
      </c>
      <c r="C70" s="95" t="s">
        <v>171</v>
      </c>
      <c r="D70" s="100" t="s">
        <v>134</v>
      </c>
      <c r="E70" s="110" t="s">
        <v>172</v>
      </c>
      <c r="F70" s="97" t="n">
        <f aca="false">SUM(G70:H70)</f>
        <v>0</v>
      </c>
      <c r="G70" s="115" t="n">
        <f aca="false">SUM(G71:G74)</f>
        <v>0</v>
      </c>
      <c r="H70" s="115" t="n">
        <f aca="false">SUM(H71:H74)</f>
        <v>0</v>
      </c>
      <c r="I70" s="115" t="n">
        <f aca="false">SUM(I71:I74)</f>
        <v>0</v>
      </c>
      <c r="J70" s="115" t="n">
        <f aca="false">SUM(J71:J74)</f>
        <v>0</v>
      </c>
      <c r="K70" s="115" t="n">
        <f aca="false">SUM(K71:K74)</f>
        <v>0</v>
      </c>
      <c r="L70" s="115" t="n">
        <f aca="false">SUM(L71:L74)</f>
        <v>0</v>
      </c>
      <c r="M70" s="115" t="n">
        <f aca="false">SUM(M71:M74)</f>
        <v>0</v>
      </c>
      <c r="N70" s="115" t="n">
        <f aca="false">SUM(N71:N74)</f>
        <v>0</v>
      </c>
      <c r="O70" s="115" t="n">
        <f aca="false">SUM(O71:O74)</f>
        <v>0</v>
      </c>
      <c r="P70" s="115" t="n">
        <f aca="false">SUM(P71:P74)</f>
        <v>0</v>
      </c>
      <c r="Q70" s="115" t="n">
        <f aca="false">SUM(Q71:Q74)</f>
        <v>0</v>
      </c>
      <c r="R70" s="115" t="n">
        <f aca="false">SUM(R71:R74)</f>
        <v>0</v>
      </c>
      <c r="S70" s="115" t="n">
        <f aca="false">SUM(S71:S74)</f>
        <v>0</v>
      </c>
      <c r="T70" s="115" t="n">
        <f aca="false">SUM(T71:T74)</f>
        <v>0</v>
      </c>
      <c r="U70" s="115" t="n">
        <f aca="false">SUM(U71:U74)</f>
        <v>0</v>
      </c>
      <c r="V70" s="115" t="n">
        <f aca="false">SUM(V71:V74)</f>
        <v>0</v>
      </c>
      <c r="W70" s="115" t="n">
        <f aca="false">SUM(W71:W74)</f>
        <v>0</v>
      </c>
      <c r="X70" s="115" t="n">
        <f aca="false">SUM(X71:X74)</f>
        <v>0</v>
      </c>
      <c r="Y70" s="115" t="n">
        <f aca="false">SUM(Y71:Y74)</f>
        <v>0</v>
      </c>
      <c r="Z70" s="115" t="n">
        <f aca="false">SUM(Z71:Z74)</f>
        <v>0</v>
      </c>
      <c r="AA70" s="115" t="n">
        <f aca="false">SUM(AA71:AA74)</f>
        <v>0</v>
      </c>
      <c r="AB70" s="40" t="n">
        <f aca="false">SUM(G70:AA70)-O70</f>
        <v>0</v>
      </c>
      <c r="AC70" s="89"/>
      <c r="AD70" s="89"/>
      <c r="AE70" s="78" t="n">
        <f aca="false">SUM(AB70:AD70)</f>
        <v>0</v>
      </c>
      <c r="AF70" s="117"/>
      <c r="AG70" s="117"/>
      <c r="AH70" s="117"/>
      <c r="AI70" s="135"/>
      <c r="AJ70" s="118"/>
      <c r="AK70" s="119"/>
      <c r="AL70" s="120"/>
      <c r="AM70" s="121"/>
      <c r="AN70" s="94"/>
    </row>
    <row r="71" customFormat="false" ht="46.95" hidden="true" customHeight="true" outlineLevel="0" collapsed="false">
      <c r="A71" s="133"/>
      <c r="B71" s="100" t="s">
        <v>173</v>
      </c>
      <c r="C71" s="100" t="s">
        <v>174</v>
      </c>
      <c r="D71" s="100" t="s">
        <v>153</v>
      </c>
      <c r="E71" s="111" t="s">
        <v>175</v>
      </c>
      <c r="F71" s="97" t="n">
        <f aca="false">SUM(G71:H71)</f>
        <v>0</v>
      </c>
      <c r="G71" s="116"/>
      <c r="H71" s="115"/>
      <c r="I71" s="115"/>
      <c r="J71" s="115"/>
      <c r="K71" s="115"/>
      <c r="L71" s="115"/>
      <c r="M71" s="115"/>
      <c r="N71" s="115"/>
      <c r="O71" s="89"/>
      <c r="P71" s="115"/>
      <c r="Q71" s="115"/>
      <c r="R71" s="115"/>
      <c r="S71" s="115"/>
      <c r="T71" s="115"/>
      <c r="U71" s="115"/>
      <c r="V71" s="115"/>
      <c r="W71" s="115"/>
      <c r="X71" s="115"/>
      <c r="Y71" s="115"/>
      <c r="Z71" s="115"/>
      <c r="AA71" s="116"/>
      <c r="AB71" s="40" t="n">
        <f aca="false">SUM(G71:AA71)-O71</f>
        <v>0</v>
      </c>
      <c r="AC71" s="89"/>
      <c r="AD71" s="89"/>
      <c r="AE71" s="78" t="n">
        <f aca="false">SUM(AB71:AD71)</f>
        <v>0</v>
      </c>
      <c r="AF71" s="117"/>
      <c r="AG71" s="117"/>
      <c r="AH71" s="117"/>
      <c r="AI71" s="135"/>
      <c r="AJ71" s="118"/>
      <c r="AK71" s="119"/>
      <c r="AL71" s="120"/>
      <c r="AM71" s="121"/>
      <c r="AN71" s="94"/>
    </row>
    <row r="72" customFormat="false" ht="47.4" hidden="true" customHeight="true" outlineLevel="0" collapsed="false">
      <c r="A72" s="133"/>
      <c r="B72" s="100" t="s">
        <v>176</v>
      </c>
      <c r="C72" s="100" t="s">
        <v>177</v>
      </c>
      <c r="D72" s="100" t="s">
        <v>153</v>
      </c>
      <c r="E72" s="111" t="s">
        <v>178</v>
      </c>
      <c r="F72" s="97" t="n">
        <f aca="false">SUM(G72:H72)</f>
        <v>0</v>
      </c>
      <c r="G72" s="116"/>
      <c r="H72" s="115"/>
      <c r="I72" s="115"/>
      <c r="J72" s="115"/>
      <c r="K72" s="115"/>
      <c r="L72" s="115"/>
      <c r="M72" s="115"/>
      <c r="N72" s="115"/>
      <c r="O72" s="89"/>
      <c r="P72" s="115"/>
      <c r="Q72" s="115"/>
      <c r="R72" s="115"/>
      <c r="S72" s="115"/>
      <c r="T72" s="115"/>
      <c r="U72" s="115"/>
      <c r="V72" s="115"/>
      <c r="W72" s="115"/>
      <c r="X72" s="115"/>
      <c r="Y72" s="115"/>
      <c r="Z72" s="115"/>
      <c r="AA72" s="116"/>
      <c r="AB72" s="40" t="n">
        <f aca="false">SUM(G72:AA72)-O72</f>
        <v>0</v>
      </c>
      <c r="AC72" s="89"/>
      <c r="AD72" s="89"/>
      <c r="AE72" s="78" t="n">
        <f aca="false">SUM(AB72:AD72)</f>
        <v>0</v>
      </c>
      <c r="AF72" s="117"/>
      <c r="AG72" s="117"/>
      <c r="AH72" s="117"/>
      <c r="AI72" s="135"/>
      <c r="AJ72" s="118"/>
      <c r="AK72" s="119"/>
      <c r="AL72" s="120"/>
      <c r="AM72" s="121"/>
      <c r="AN72" s="94"/>
    </row>
    <row r="73" customFormat="false" ht="118.95" hidden="true" customHeight="true" outlineLevel="0" collapsed="false">
      <c r="A73" s="133"/>
      <c r="B73" s="100" t="s">
        <v>179</v>
      </c>
      <c r="C73" s="100" t="s">
        <v>180</v>
      </c>
      <c r="D73" s="100" t="s">
        <v>153</v>
      </c>
      <c r="E73" s="111" t="s">
        <v>181</v>
      </c>
      <c r="F73" s="97" t="n">
        <f aca="false">SUM(G73:H73)</f>
        <v>0</v>
      </c>
      <c r="G73" s="116"/>
      <c r="H73" s="115"/>
      <c r="I73" s="115"/>
      <c r="J73" s="115"/>
      <c r="K73" s="115"/>
      <c r="L73" s="115"/>
      <c r="M73" s="115"/>
      <c r="N73" s="115"/>
      <c r="O73" s="89"/>
      <c r="P73" s="115"/>
      <c r="Q73" s="115"/>
      <c r="R73" s="115"/>
      <c r="S73" s="115"/>
      <c r="T73" s="115"/>
      <c r="U73" s="115"/>
      <c r="V73" s="115"/>
      <c r="W73" s="115"/>
      <c r="X73" s="115"/>
      <c r="Y73" s="115"/>
      <c r="Z73" s="115"/>
      <c r="AA73" s="116"/>
      <c r="AB73" s="40" t="n">
        <f aca="false">SUM(G73:AA73)-O73</f>
        <v>0</v>
      </c>
      <c r="AC73" s="89"/>
      <c r="AD73" s="89"/>
      <c r="AE73" s="78" t="n">
        <f aca="false">SUM(AB73:AD73)</f>
        <v>0</v>
      </c>
      <c r="AF73" s="117"/>
      <c r="AG73" s="117"/>
      <c r="AH73" s="117"/>
      <c r="AI73" s="135"/>
      <c r="AJ73" s="118"/>
      <c r="AK73" s="119"/>
      <c r="AL73" s="120"/>
      <c r="AM73" s="121"/>
      <c r="AN73" s="94"/>
    </row>
    <row r="74" customFormat="false" ht="110.4" hidden="true" customHeight="true" outlineLevel="0" collapsed="false">
      <c r="A74" s="133"/>
      <c r="B74" s="100" t="s">
        <v>182</v>
      </c>
      <c r="C74" s="100" t="s">
        <v>183</v>
      </c>
      <c r="D74" s="100" t="s">
        <v>153</v>
      </c>
      <c r="E74" s="111" t="s">
        <v>184</v>
      </c>
      <c r="F74" s="97" t="n">
        <f aca="false">SUM(G74:H74)</f>
        <v>0</v>
      </c>
      <c r="G74" s="116"/>
      <c r="H74" s="115"/>
      <c r="I74" s="115"/>
      <c r="J74" s="115"/>
      <c r="K74" s="115"/>
      <c r="L74" s="115"/>
      <c r="M74" s="115"/>
      <c r="N74" s="115"/>
      <c r="O74" s="89"/>
      <c r="P74" s="115"/>
      <c r="Q74" s="115"/>
      <c r="R74" s="115"/>
      <c r="S74" s="115"/>
      <c r="T74" s="115"/>
      <c r="U74" s="115"/>
      <c r="V74" s="115"/>
      <c r="W74" s="115"/>
      <c r="X74" s="115"/>
      <c r="Y74" s="115"/>
      <c r="Z74" s="115"/>
      <c r="AA74" s="116"/>
      <c r="AB74" s="40" t="n">
        <f aca="false">SUM(G74:AA74)-O74</f>
        <v>0</v>
      </c>
      <c r="AC74" s="89"/>
      <c r="AD74" s="89"/>
      <c r="AE74" s="78" t="n">
        <f aca="false">SUM(AB74:AD74)</f>
        <v>0</v>
      </c>
      <c r="AF74" s="117"/>
      <c r="AG74" s="117"/>
      <c r="AH74" s="117"/>
      <c r="AI74" s="135"/>
      <c r="AJ74" s="118"/>
      <c r="AK74" s="119"/>
      <c r="AL74" s="120"/>
      <c r="AM74" s="121"/>
      <c r="AN74" s="94"/>
    </row>
    <row r="75" customFormat="false" ht="82.95" hidden="true" customHeight="true" outlineLevel="0" collapsed="false">
      <c r="A75" s="72"/>
      <c r="B75" s="95" t="s">
        <v>185</v>
      </c>
      <c r="C75" s="95" t="s">
        <v>186</v>
      </c>
      <c r="D75" s="95" t="s">
        <v>153</v>
      </c>
      <c r="E75" s="110" t="s">
        <v>187</v>
      </c>
      <c r="F75" s="97" t="n">
        <f aca="false">SUM(G75:H75)</f>
        <v>0</v>
      </c>
      <c r="G75" s="115" t="n">
        <f aca="false">G76</f>
        <v>0</v>
      </c>
      <c r="H75" s="115" t="n">
        <f aca="false">H76</f>
        <v>0</v>
      </c>
      <c r="I75" s="115" t="n">
        <f aca="false">I76</f>
        <v>0</v>
      </c>
      <c r="J75" s="115" t="n">
        <f aca="false">J76</f>
        <v>0</v>
      </c>
      <c r="K75" s="115" t="n">
        <f aca="false">K76</f>
        <v>0</v>
      </c>
      <c r="L75" s="115" t="n">
        <f aca="false">L76</f>
        <v>0</v>
      </c>
      <c r="M75" s="115" t="n">
        <f aca="false">M76</f>
        <v>0</v>
      </c>
      <c r="N75" s="115" t="n">
        <f aca="false">N76</f>
        <v>0</v>
      </c>
      <c r="O75" s="115" t="n">
        <f aca="false">O76</f>
        <v>0</v>
      </c>
      <c r="P75" s="115" t="n">
        <f aca="false">P76</f>
        <v>0</v>
      </c>
      <c r="Q75" s="115" t="n">
        <f aca="false">Q76</f>
        <v>0</v>
      </c>
      <c r="R75" s="115" t="n">
        <f aca="false">R76</f>
        <v>0</v>
      </c>
      <c r="S75" s="115" t="n">
        <f aca="false">S76</f>
        <v>0</v>
      </c>
      <c r="T75" s="115" t="n">
        <f aca="false">T76</f>
        <v>0</v>
      </c>
      <c r="U75" s="115" t="n">
        <f aca="false">U76</f>
        <v>0</v>
      </c>
      <c r="V75" s="115" t="n">
        <f aca="false">V76</f>
        <v>0</v>
      </c>
      <c r="W75" s="115" t="n">
        <f aca="false">W76</f>
        <v>0</v>
      </c>
      <c r="X75" s="115" t="n">
        <f aca="false">X76</f>
        <v>0</v>
      </c>
      <c r="Y75" s="115" t="n">
        <f aca="false">Y76</f>
        <v>0</v>
      </c>
      <c r="Z75" s="115" t="n">
        <f aca="false">Z76</f>
        <v>0</v>
      </c>
      <c r="AA75" s="115" t="n">
        <f aca="false">AA76</f>
        <v>0</v>
      </c>
      <c r="AB75" s="40" t="n">
        <f aca="false">SUM(G75:AA75)-O75</f>
        <v>0</v>
      </c>
      <c r="AC75" s="89"/>
      <c r="AD75" s="89"/>
      <c r="AE75" s="78" t="n">
        <f aca="false">SUM(AB75:AD75)</f>
        <v>0</v>
      </c>
      <c r="AF75" s="117"/>
      <c r="AG75" s="117"/>
      <c r="AH75" s="117"/>
      <c r="AI75" s="135"/>
      <c r="AJ75" s="118"/>
      <c r="AK75" s="119"/>
      <c r="AL75" s="120"/>
      <c r="AM75" s="121"/>
      <c r="AN75" s="94"/>
    </row>
    <row r="76" customFormat="false" ht="83.4" hidden="true" customHeight="true" outlineLevel="0" collapsed="false">
      <c r="A76" s="133"/>
      <c r="B76" s="100" t="s">
        <v>188</v>
      </c>
      <c r="C76" s="100" t="s">
        <v>189</v>
      </c>
      <c r="D76" s="100" t="s">
        <v>153</v>
      </c>
      <c r="E76" s="111" t="s">
        <v>190</v>
      </c>
      <c r="F76" s="97" t="n">
        <f aca="false">SUM(G76:H76)</f>
        <v>0</v>
      </c>
      <c r="G76" s="116"/>
      <c r="H76" s="115"/>
      <c r="I76" s="115"/>
      <c r="J76" s="115"/>
      <c r="K76" s="115"/>
      <c r="L76" s="115"/>
      <c r="M76" s="115"/>
      <c r="N76" s="115"/>
      <c r="O76" s="89"/>
      <c r="P76" s="115"/>
      <c r="Q76" s="115"/>
      <c r="R76" s="115"/>
      <c r="S76" s="115"/>
      <c r="T76" s="115"/>
      <c r="U76" s="115"/>
      <c r="V76" s="115"/>
      <c r="W76" s="115"/>
      <c r="X76" s="115"/>
      <c r="Y76" s="115"/>
      <c r="Z76" s="115"/>
      <c r="AA76" s="116"/>
      <c r="AB76" s="40" t="n">
        <f aca="false">SUM(G76:AA76)-O76</f>
        <v>0</v>
      </c>
      <c r="AC76" s="89"/>
      <c r="AD76" s="89"/>
      <c r="AE76" s="78" t="n">
        <f aca="false">SUM(AB76:AD76)</f>
        <v>0</v>
      </c>
      <c r="AF76" s="117"/>
      <c r="AG76" s="117"/>
      <c r="AH76" s="117"/>
      <c r="AI76" s="135"/>
      <c r="AJ76" s="118"/>
      <c r="AK76" s="119"/>
      <c r="AL76" s="120"/>
      <c r="AM76" s="121"/>
      <c r="AN76" s="94"/>
    </row>
    <row r="77" customFormat="false" ht="72.6" hidden="true" customHeight="true" outlineLevel="0" collapsed="false">
      <c r="A77" s="133"/>
      <c r="B77" s="95" t="s">
        <v>191</v>
      </c>
      <c r="C77" s="95" t="s">
        <v>192</v>
      </c>
      <c r="D77" s="95" t="s">
        <v>63</v>
      </c>
      <c r="E77" s="109" t="s">
        <v>193</v>
      </c>
      <c r="F77" s="97" t="n">
        <f aca="false">SUM(G77:H77)</f>
        <v>0</v>
      </c>
      <c r="G77" s="115" t="n">
        <f aca="false">SUM(G78:G79)</f>
        <v>0</v>
      </c>
      <c r="H77" s="115" t="n">
        <f aca="false">SUM(H78:H79)</f>
        <v>0</v>
      </c>
      <c r="I77" s="115" t="n">
        <f aca="false">SUM(I78:I79)</f>
        <v>0</v>
      </c>
      <c r="J77" s="115" t="n">
        <f aca="false">SUM(J78:J79)</f>
        <v>0</v>
      </c>
      <c r="K77" s="115" t="n">
        <f aca="false">SUM(K78:K79)</f>
        <v>0</v>
      </c>
      <c r="L77" s="115" t="n">
        <f aca="false">SUM(L78:L79)</f>
        <v>0</v>
      </c>
      <c r="M77" s="115" t="n">
        <f aca="false">SUM(M78:M79)</f>
        <v>0</v>
      </c>
      <c r="N77" s="115" t="n">
        <f aca="false">SUM(N78:N79)</f>
        <v>0</v>
      </c>
      <c r="O77" s="115" t="n">
        <f aca="false">SUM(O78:O79)</f>
        <v>0</v>
      </c>
      <c r="P77" s="115" t="n">
        <f aca="false">SUM(P78:P79)</f>
        <v>0</v>
      </c>
      <c r="Q77" s="115" t="n">
        <f aca="false">SUM(Q78:Q79)</f>
        <v>0</v>
      </c>
      <c r="R77" s="115" t="n">
        <f aca="false">SUM(R78:R79)</f>
        <v>0</v>
      </c>
      <c r="S77" s="115" t="n">
        <f aca="false">SUM(S78:S79)</f>
        <v>0</v>
      </c>
      <c r="T77" s="115" t="n">
        <f aca="false">SUM(T78:T79)</f>
        <v>0</v>
      </c>
      <c r="U77" s="115" t="n">
        <f aca="false">SUM(U78:U79)</f>
        <v>0</v>
      </c>
      <c r="V77" s="115" t="n">
        <f aca="false">SUM(V78:V79)</f>
        <v>0</v>
      </c>
      <c r="W77" s="115" t="n">
        <f aca="false">SUM(W78:W79)</f>
        <v>0</v>
      </c>
      <c r="X77" s="115" t="n">
        <f aca="false">SUM(X78:X79)</f>
        <v>0</v>
      </c>
      <c r="Y77" s="115" t="n">
        <f aca="false">SUM(Y78:Y79)</f>
        <v>0</v>
      </c>
      <c r="Z77" s="115" t="n">
        <f aca="false">SUM(Z78:Z79)</f>
        <v>0</v>
      </c>
      <c r="AA77" s="115" t="n">
        <f aca="false">SUM(AA78:AA79)</f>
        <v>0</v>
      </c>
      <c r="AB77" s="40" t="n">
        <f aca="false">SUM(G77:AA77)-O77</f>
        <v>0</v>
      </c>
      <c r="AC77" s="89"/>
      <c r="AD77" s="89"/>
      <c r="AE77" s="78" t="n">
        <f aca="false">SUM(AB77:AD77)</f>
        <v>0</v>
      </c>
      <c r="AF77" s="117"/>
      <c r="AG77" s="117"/>
      <c r="AH77" s="117"/>
      <c r="AI77" s="135"/>
      <c r="AJ77" s="118"/>
      <c r="AK77" s="119"/>
      <c r="AL77" s="120"/>
      <c r="AM77" s="121"/>
      <c r="AN77" s="94"/>
    </row>
    <row r="78" customFormat="false" ht="67.2" hidden="true" customHeight="true" outlineLevel="0" collapsed="false">
      <c r="A78" s="133"/>
      <c r="B78" s="100"/>
      <c r="C78" s="100"/>
      <c r="D78" s="100"/>
      <c r="E78" s="107" t="s">
        <v>194</v>
      </c>
      <c r="F78" s="97" t="n">
        <f aca="false">SUM(G78:H78)</f>
        <v>0</v>
      </c>
      <c r="G78" s="116"/>
      <c r="H78" s="115"/>
      <c r="I78" s="115"/>
      <c r="J78" s="115"/>
      <c r="K78" s="115"/>
      <c r="L78" s="115"/>
      <c r="M78" s="115"/>
      <c r="N78" s="115"/>
      <c r="O78" s="89"/>
      <c r="P78" s="115"/>
      <c r="Q78" s="115"/>
      <c r="R78" s="115"/>
      <c r="S78" s="115"/>
      <c r="T78" s="115"/>
      <c r="U78" s="115"/>
      <c r="V78" s="115"/>
      <c r="W78" s="115"/>
      <c r="X78" s="115"/>
      <c r="Y78" s="115"/>
      <c r="Z78" s="115"/>
      <c r="AA78" s="116"/>
      <c r="AB78" s="40" t="n">
        <f aca="false">SUM(G78:AA78)-O78</f>
        <v>0</v>
      </c>
      <c r="AC78" s="89"/>
      <c r="AD78" s="89"/>
      <c r="AE78" s="78" t="n">
        <f aca="false">SUM(AB78:AD78)</f>
        <v>0</v>
      </c>
      <c r="AF78" s="117"/>
      <c r="AG78" s="117"/>
      <c r="AH78" s="117"/>
      <c r="AI78" s="135"/>
      <c r="AJ78" s="118"/>
      <c r="AK78" s="119"/>
      <c r="AL78" s="120"/>
      <c r="AM78" s="121"/>
      <c r="AN78" s="94"/>
    </row>
    <row r="79" customFormat="false" ht="83.4" hidden="true" customHeight="true" outlineLevel="0" collapsed="false">
      <c r="A79" s="133"/>
      <c r="B79" s="100"/>
      <c r="C79" s="100"/>
      <c r="D79" s="100"/>
      <c r="E79" s="107" t="s">
        <v>195</v>
      </c>
      <c r="F79" s="97" t="n">
        <f aca="false">SUM(G79:H79)</f>
        <v>0</v>
      </c>
      <c r="G79" s="116"/>
      <c r="H79" s="115"/>
      <c r="I79" s="115"/>
      <c r="J79" s="115"/>
      <c r="K79" s="115"/>
      <c r="L79" s="115"/>
      <c r="M79" s="115"/>
      <c r="N79" s="115"/>
      <c r="O79" s="89"/>
      <c r="P79" s="115"/>
      <c r="Q79" s="115"/>
      <c r="R79" s="115"/>
      <c r="S79" s="115"/>
      <c r="T79" s="115"/>
      <c r="U79" s="115"/>
      <c r="V79" s="115"/>
      <c r="W79" s="115"/>
      <c r="X79" s="115"/>
      <c r="Y79" s="115"/>
      <c r="Z79" s="115"/>
      <c r="AA79" s="116"/>
      <c r="AB79" s="40" t="n">
        <f aca="false">SUM(G79:AA79)-O79</f>
        <v>0</v>
      </c>
      <c r="AC79" s="89"/>
      <c r="AD79" s="89"/>
      <c r="AE79" s="78" t="n">
        <f aca="false">SUM(AB79:AD79)</f>
        <v>0</v>
      </c>
      <c r="AF79" s="117"/>
      <c r="AG79" s="117"/>
      <c r="AH79" s="117"/>
      <c r="AI79" s="135"/>
      <c r="AJ79" s="118"/>
      <c r="AK79" s="119"/>
      <c r="AL79" s="120"/>
      <c r="AM79" s="121"/>
      <c r="AN79" s="94"/>
    </row>
    <row r="80" customFormat="false" ht="35.4" hidden="true" customHeight="true" outlineLevel="0" collapsed="false">
      <c r="A80" s="133"/>
      <c r="B80" s="72" t="s">
        <v>196</v>
      </c>
      <c r="C80" s="72" t="s">
        <v>197</v>
      </c>
      <c r="D80" s="72" t="s">
        <v>52</v>
      </c>
      <c r="E80" s="136" t="s">
        <v>198</v>
      </c>
      <c r="F80" s="97" t="n">
        <f aca="false">SUM(G80:H80)</f>
        <v>0</v>
      </c>
      <c r="G80" s="115" t="n">
        <f aca="false">G81</f>
        <v>0</v>
      </c>
      <c r="H80" s="115" t="n">
        <f aca="false">H81</f>
        <v>0</v>
      </c>
      <c r="I80" s="115" t="n">
        <f aca="false">I81</f>
        <v>0</v>
      </c>
      <c r="J80" s="115" t="n">
        <f aca="false">J81</f>
        <v>0</v>
      </c>
      <c r="K80" s="115" t="n">
        <f aca="false">K81</f>
        <v>0</v>
      </c>
      <c r="L80" s="115" t="n">
        <f aca="false">L81</f>
        <v>0</v>
      </c>
      <c r="M80" s="115" t="n">
        <f aca="false">M81</f>
        <v>0</v>
      </c>
      <c r="N80" s="115" t="n">
        <f aca="false">N81</f>
        <v>0</v>
      </c>
      <c r="O80" s="115" t="n">
        <f aca="false">O81</f>
        <v>0</v>
      </c>
      <c r="P80" s="115" t="n">
        <f aca="false">P81</f>
        <v>0</v>
      </c>
      <c r="Q80" s="115" t="n">
        <f aca="false">Q81</f>
        <v>0</v>
      </c>
      <c r="R80" s="115" t="n">
        <f aca="false">R81</f>
        <v>0</v>
      </c>
      <c r="S80" s="115" t="n">
        <f aca="false">S81</f>
        <v>0</v>
      </c>
      <c r="T80" s="115" t="n">
        <f aca="false">T81</f>
        <v>0</v>
      </c>
      <c r="U80" s="115" t="n">
        <f aca="false">U81</f>
        <v>0</v>
      </c>
      <c r="V80" s="115" t="n">
        <f aca="false">V81</f>
        <v>0</v>
      </c>
      <c r="W80" s="115" t="n">
        <f aca="false">W81</f>
        <v>0</v>
      </c>
      <c r="X80" s="115" t="n">
        <f aca="false">X81</f>
        <v>0</v>
      </c>
      <c r="Y80" s="115" t="n">
        <f aca="false">Y81</f>
        <v>0</v>
      </c>
      <c r="Z80" s="115" t="n">
        <f aca="false">Z81</f>
        <v>0</v>
      </c>
      <c r="AA80" s="115" t="n">
        <f aca="false">AA81</f>
        <v>0</v>
      </c>
      <c r="AB80" s="40" t="n">
        <f aca="false">SUM(G80:AA80)-O80</f>
        <v>0</v>
      </c>
      <c r="AC80" s="89"/>
      <c r="AD80" s="89"/>
      <c r="AE80" s="78" t="n">
        <f aca="false">SUM(AB80:AD80)</f>
        <v>0</v>
      </c>
      <c r="AF80" s="117"/>
      <c r="AG80" s="117"/>
      <c r="AH80" s="117"/>
      <c r="AI80" s="135"/>
      <c r="AJ80" s="118"/>
      <c r="AK80" s="119"/>
      <c r="AL80" s="120"/>
      <c r="AM80" s="121"/>
      <c r="AN80" s="94"/>
    </row>
    <row r="81" customFormat="false" ht="110.4" hidden="true" customHeight="true" outlineLevel="0" collapsed="false">
      <c r="A81" s="133"/>
      <c r="B81" s="72"/>
      <c r="C81" s="72"/>
      <c r="D81" s="72"/>
      <c r="E81" s="113" t="s">
        <v>199</v>
      </c>
      <c r="F81" s="97" t="n">
        <f aca="false">SUM(G81:H81)</f>
        <v>0</v>
      </c>
      <c r="G81" s="116"/>
      <c r="H81" s="115"/>
      <c r="I81" s="115"/>
      <c r="J81" s="115"/>
      <c r="K81" s="115"/>
      <c r="L81" s="115"/>
      <c r="M81" s="115"/>
      <c r="N81" s="115"/>
      <c r="O81" s="89"/>
      <c r="P81" s="115"/>
      <c r="Q81" s="115"/>
      <c r="R81" s="115"/>
      <c r="S81" s="115"/>
      <c r="T81" s="115"/>
      <c r="U81" s="115"/>
      <c r="V81" s="115"/>
      <c r="W81" s="115"/>
      <c r="X81" s="115"/>
      <c r="Y81" s="115"/>
      <c r="Z81" s="115"/>
      <c r="AA81" s="116"/>
      <c r="AB81" s="40" t="n">
        <f aca="false">SUM(G81:AA81)-O81</f>
        <v>0</v>
      </c>
      <c r="AC81" s="89"/>
      <c r="AD81" s="89"/>
      <c r="AE81" s="78" t="n">
        <f aca="false">SUM(AB81:AD81)</f>
        <v>0</v>
      </c>
      <c r="AF81" s="117"/>
      <c r="AG81" s="117"/>
      <c r="AH81" s="117"/>
      <c r="AI81" s="135"/>
      <c r="AJ81" s="118"/>
      <c r="AK81" s="119"/>
      <c r="AL81" s="120"/>
      <c r="AM81" s="121"/>
      <c r="AN81" s="94"/>
    </row>
    <row r="82" customFormat="false" ht="39" hidden="true" customHeight="true" outlineLevel="0" collapsed="false">
      <c r="A82" s="72"/>
      <c r="B82" s="95"/>
      <c r="C82" s="95"/>
      <c r="D82" s="95"/>
      <c r="E82" s="137" t="s">
        <v>200</v>
      </c>
      <c r="F82" s="97" t="n">
        <f aca="false">SUM(G82:H82)</f>
        <v>0</v>
      </c>
      <c r="G82" s="78" t="n">
        <f aca="false">G37+G40+G45+G52+G58+G60+G62+G70+G75+G77+G80</f>
        <v>0</v>
      </c>
      <c r="H82" s="78" t="n">
        <f aca="false">H37+H40+H45+H52+H58+H60+H62+H70+H75+H77+H80</f>
        <v>0</v>
      </c>
      <c r="I82" s="78" t="n">
        <f aca="false">I37+I40+I45+I52+I58+I60+I62+I70+I75+I77+I80</f>
        <v>0</v>
      </c>
      <c r="J82" s="78" t="n">
        <f aca="false">J37+J40+J45+J52+J58+J60+J62+J70+J75+J77+J80</f>
        <v>0</v>
      </c>
      <c r="K82" s="78" t="n">
        <f aca="false">K37+K40+K45+K52+K58+K60+K62+K70+K75+K77+K80</f>
        <v>0</v>
      </c>
      <c r="L82" s="78" t="n">
        <f aca="false">L37+L40+L45+L52+L58+L60+L62+L70+L75+L77+L80</f>
        <v>0</v>
      </c>
      <c r="M82" s="78" t="n">
        <f aca="false">M37+M40+M45+M52+M58+M60+M62+M70+M75+M77+M80</f>
        <v>0</v>
      </c>
      <c r="N82" s="78" t="n">
        <f aca="false">N37+N40+N45+N52+N58+N60+N62+N70+N75+N77+N80</f>
        <v>0</v>
      </c>
      <c r="O82" s="78" t="n">
        <f aca="false">O37+O40+O45+O52+O58+O60+O62+O70+O75+O77+O80</f>
        <v>0</v>
      </c>
      <c r="P82" s="78" t="n">
        <f aca="false">P37+P40+P45+P52+P58+P60+P62+P70+P75+P77+P80</f>
        <v>0</v>
      </c>
      <c r="Q82" s="78" t="n">
        <f aca="false">Q37+Q40+Q45+Q52+Q58+Q60+Q62+Q70+Q75+Q77+Q80</f>
        <v>0</v>
      </c>
      <c r="R82" s="78" t="n">
        <f aca="false">R37+R40+R45+R52+R58+R60+R62+R70+R75+R77+R80</f>
        <v>0</v>
      </c>
      <c r="S82" s="78" t="n">
        <f aca="false">S37+S40+S45+S52+S58+S60+S62+S70+S75+S77+S80</f>
        <v>0</v>
      </c>
      <c r="T82" s="78" t="n">
        <f aca="false">T37+T40+T45+T52+T58+T60+T62+T70+T75+T77+T80</f>
        <v>0</v>
      </c>
      <c r="U82" s="78" t="n">
        <f aca="false">U37+U40+U45+U52+U58+U60+U62+U70+U75+U77+U80</f>
        <v>0</v>
      </c>
      <c r="V82" s="78" t="n">
        <f aca="false">V37+V40+V45+V52+V58+V60+V62+V70+V75+V77+V80</f>
        <v>0</v>
      </c>
      <c r="W82" s="78" t="n">
        <f aca="false">W37+W40+W45+W52+W58+W60+W62+W70+W75+W77+W80</f>
        <v>0</v>
      </c>
      <c r="X82" s="78" t="n">
        <f aca="false">X37+X40+X45+X52+X58+X60+X62+X70+X75+X77+X80</f>
        <v>0</v>
      </c>
      <c r="Y82" s="78" t="n">
        <f aca="false">Y37+Y40+Y45+Y52+Y58+Y60+Y62+Y70+Y75+Y77+Y80</f>
        <v>0</v>
      </c>
      <c r="Z82" s="78" t="n">
        <f aca="false">Z37+Z40+Z45+Z52+Z58+Z60+Z62+Z70+Z75+Z77+Z80</f>
        <v>0</v>
      </c>
      <c r="AA82" s="78" t="n">
        <f aca="false">AA37+AA40+AA45+AA52+AA58+AA60+AA62+AA70+AA75+AA77+AA80</f>
        <v>0</v>
      </c>
      <c r="AB82" s="78" t="n">
        <f aca="false">AB37+AB40+AB45+AB52+AB58+AB60+AB62+AB70+AB75+AB77+AB80</f>
        <v>0</v>
      </c>
      <c r="AC82" s="78" t="n">
        <f aca="false">AC37+AC40+AC45+AC52+AC58+AC60+AC62+AC70+AC75+AC77+AC80</f>
        <v>0</v>
      </c>
      <c r="AD82" s="78" t="n">
        <f aca="false">AD37+AD40+AD45+AD52+AD58+AD60+AD62+AD70+AD75+AD77+AD80</f>
        <v>0</v>
      </c>
      <c r="AE82" s="78" t="n">
        <f aca="false">AE37+AE40+AE45+AE52+AE58+AE60+AE62+AE70+AE75+AE77+AE80</f>
        <v>0</v>
      </c>
      <c r="AF82" s="138"/>
      <c r="AG82" s="138"/>
      <c r="AH82" s="138"/>
      <c r="AI82" s="139"/>
      <c r="AJ82" s="139"/>
      <c r="AK82" s="121"/>
      <c r="AL82" s="121"/>
      <c r="AM82" s="121"/>
      <c r="AN82" s="140"/>
    </row>
    <row r="83" customFormat="false" ht="58.5" hidden="true" customHeight="true" outlineLevel="0" collapsed="false">
      <c r="A83" s="130"/>
      <c r="B83" s="73" t="s">
        <v>201</v>
      </c>
      <c r="C83" s="73"/>
      <c r="D83" s="73"/>
      <c r="E83" s="127" t="s">
        <v>202</v>
      </c>
      <c r="F83" s="97" t="n">
        <f aca="false">SUM(G83:H83)</f>
        <v>0</v>
      </c>
      <c r="G83" s="40"/>
      <c r="H83" s="89"/>
      <c r="I83" s="89"/>
      <c r="J83" s="89"/>
      <c r="K83" s="89"/>
      <c r="L83" s="89"/>
      <c r="M83" s="89"/>
      <c r="N83" s="89"/>
      <c r="O83" s="89"/>
      <c r="P83" s="89"/>
      <c r="Q83" s="89"/>
      <c r="R83" s="89"/>
      <c r="S83" s="89"/>
      <c r="T83" s="89"/>
      <c r="U83" s="89"/>
      <c r="V83" s="89"/>
      <c r="W83" s="89"/>
      <c r="X83" s="89"/>
      <c r="Y83" s="89"/>
      <c r="Z83" s="89"/>
      <c r="AA83" s="40"/>
      <c r="AB83" s="40"/>
      <c r="AC83" s="40"/>
      <c r="AD83" s="40"/>
      <c r="AE83" s="78"/>
      <c r="AF83" s="20"/>
      <c r="AG83" s="20"/>
      <c r="AH83" s="20"/>
      <c r="AN83" s="94"/>
    </row>
    <row r="84" customFormat="false" ht="81" hidden="true" customHeight="true" outlineLevel="0" collapsed="false">
      <c r="A84" s="130"/>
      <c r="B84" s="87" t="s">
        <v>203</v>
      </c>
      <c r="C84" s="73"/>
      <c r="D84" s="73"/>
      <c r="E84" s="127" t="s">
        <v>204</v>
      </c>
      <c r="F84" s="97" t="n">
        <f aca="false">SUM(G84:H84)</f>
        <v>0</v>
      </c>
      <c r="G84" s="40"/>
      <c r="H84" s="89"/>
      <c r="I84" s="89"/>
      <c r="J84" s="89"/>
      <c r="K84" s="89"/>
      <c r="L84" s="89"/>
      <c r="M84" s="89"/>
      <c r="N84" s="89"/>
      <c r="O84" s="89"/>
      <c r="P84" s="89"/>
      <c r="Q84" s="89"/>
      <c r="R84" s="89"/>
      <c r="S84" s="89"/>
      <c r="T84" s="89"/>
      <c r="U84" s="89"/>
      <c r="V84" s="89"/>
      <c r="W84" s="89"/>
      <c r="X84" s="89"/>
      <c r="Y84" s="89"/>
      <c r="Z84" s="89"/>
      <c r="AA84" s="40"/>
      <c r="AB84" s="40"/>
      <c r="AC84" s="40"/>
      <c r="AD84" s="40"/>
      <c r="AE84" s="78"/>
      <c r="AF84" s="20"/>
      <c r="AG84" s="20"/>
      <c r="AH84" s="20"/>
    </row>
    <row r="85" customFormat="false" ht="45" hidden="true" customHeight="true" outlineLevel="0" collapsed="false">
      <c r="A85" s="72"/>
      <c r="B85" s="95" t="s">
        <v>205</v>
      </c>
      <c r="C85" s="95" t="s">
        <v>206</v>
      </c>
      <c r="D85" s="95"/>
      <c r="E85" s="110" t="s">
        <v>207</v>
      </c>
      <c r="F85" s="97" t="n">
        <f aca="false">SUM(G85:H85)</f>
        <v>0</v>
      </c>
      <c r="G85" s="40" t="n">
        <f aca="false">SUM(G86:G87)</f>
        <v>0</v>
      </c>
      <c r="H85" s="89" t="n">
        <f aca="false">SUM(H86:H87)</f>
        <v>0</v>
      </c>
      <c r="I85" s="89" t="n">
        <f aca="false">SUM(I86:I87)</f>
        <v>0</v>
      </c>
      <c r="J85" s="89" t="n">
        <f aca="false">SUM(J86:J87)</f>
        <v>0</v>
      </c>
      <c r="K85" s="89" t="n">
        <f aca="false">SUM(K86:K87)</f>
        <v>0</v>
      </c>
      <c r="L85" s="89" t="n">
        <f aca="false">SUM(L86:L87)</f>
        <v>0</v>
      </c>
      <c r="M85" s="89" t="n">
        <f aca="false">SUM(M86:M87)</f>
        <v>0</v>
      </c>
      <c r="N85" s="89" t="n">
        <f aca="false">SUM(N86:N87)</f>
        <v>0</v>
      </c>
      <c r="O85" s="89" t="n">
        <f aca="false">SUM(P85:R85)</f>
        <v>0</v>
      </c>
      <c r="P85" s="89" t="n">
        <f aca="false">SUM(P86:P87)</f>
        <v>0</v>
      </c>
      <c r="Q85" s="89" t="n">
        <f aca="false">SUM(Q86:Q87)</f>
        <v>0</v>
      </c>
      <c r="R85" s="89" t="n">
        <f aca="false">SUM(R86:R87)</f>
        <v>0</v>
      </c>
      <c r="S85" s="89" t="n">
        <f aca="false">SUM(S86:S87)</f>
        <v>0</v>
      </c>
      <c r="T85" s="89" t="n">
        <f aca="false">SUM(T86:T87)</f>
        <v>0</v>
      </c>
      <c r="U85" s="89" t="n">
        <f aca="false">SUM(U86:U87)</f>
        <v>0</v>
      </c>
      <c r="V85" s="89" t="n">
        <f aca="false">SUM(V86:V87)</f>
        <v>0</v>
      </c>
      <c r="W85" s="89" t="n">
        <f aca="false">SUM(W86:W87)</f>
        <v>0</v>
      </c>
      <c r="X85" s="89" t="n">
        <f aca="false">SUM(X86:X87)</f>
        <v>0</v>
      </c>
      <c r="Y85" s="89" t="n">
        <f aca="false">SUM(Y86:Y87)</f>
        <v>0</v>
      </c>
      <c r="Z85" s="89" t="n">
        <f aca="false">SUM(Z86:Z87)</f>
        <v>0</v>
      </c>
      <c r="AA85" s="40" t="n">
        <f aca="false">SUM(AA86:AA87)</f>
        <v>0</v>
      </c>
      <c r="AB85" s="40" t="n">
        <f aca="false">SUM(G85:AA85)-O85</f>
        <v>0</v>
      </c>
      <c r="AC85" s="40" t="n">
        <f aca="false">SUM(AC86:AC87)</f>
        <v>0</v>
      </c>
      <c r="AD85" s="40" t="n">
        <f aca="false">SUM(AD86:AD87)</f>
        <v>0</v>
      </c>
      <c r="AE85" s="78" t="n">
        <f aca="false">SUM(AB85:AD85)</f>
        <v>0</v>
      </c>
      <c r="AF85" s="20"/>
      <c r="AG85" s="20"/>
      <c r="AH85" s="20"/>
    </row>
    <row r="86" customFormat="false" ht="45" hidden="true" customHeight="true" outlineLevel="0" collapsed="false">
      <c r="A86" s="133" t="s">
        <v>208</v>
      </c>
      <c r="B86" s="100" t="s">
        <v>209</v>
      </c>
      <c r="C86" s="100" t="s">
        <v>210</v>
      </c>
      <c r="D86" s="100" t="s">
        <v>211</v>
      </c>
      <c r="E86" s="107" t="s">
        <v>212</v>
      </c>
      <c r="F86" s="97" t="n">
        <f aca="false">SUM(G86:H86)</f>
        <v>0</v>
      </c>
      <c r="G86" s="141"/>
      <c r="H86" s="142"/>
      <c r="I86" s="142"/>
      <c r="J86" s="142"/>
      <c r="K86" s="142"/>
      <c r="L86" s="142"/>
      <c r="M86" s="142"/>
      <c r="N86" s="142"/>
      <c r="O86" s="142" t="n">
        <f aca="false">SUM(P86:R86)</f>
        <v>0</v>
      </c>
      <c r="P86" s="142"/>
      <c r="Q86" s="142"/>
      <c r="R86" s="142"/>
      <c r="S86" s="89"/>
      <c r="T86" s="89"/>
      <c r="U86" s="89"/>
      <c r="V86" s="89"/>
      <c r="W86" s="89"/>
      <c r="X86" s="89"/>
      <c r="Y86" s="89"/>
      <c r="Z86" s="89"/>
      <c r="AA86" s="40"/>
      <c r="AB86" s="143" t="n">
        <f aca="false">SUM(G86:AA86)-O86</f>
        <v>0</v>
      </c>
      <c r="AC86" s="40"/>
      <c r="AD86" s="40"/>
      <c r="AE86" s="78" t="n">
        <f aca="false">SUM(AB86:AD86)</f>
        <v>0</v>
      </c>
      <c r="AF86" s="20"/>
      <c r="AG86" s="20"/>
      <c r="AH86" s="20"/>
    </row>
    <row r="87" customFormat="false" ht="92.25" hidden="true" customHeight="true" outlineLevel="0" collapsed="false">
      <c r="A87" s="133" t="s">
        <v>213</v>
      </c>
      <c r="B87" s="100" t="s">
        <v>214</v>
      </c>
      <c r="C87" s="100" t="s">
        <v>215</v>
      </c>
      <c r="D87" s="100" t="s">
        <v>211</v>
      </c>
      <c r="E87" s="107" t="s">
        <v>216</v>
      </c>
      <c r="F87" s="97" t="n">
        <f aca="false">SUM(G87:H87)</f>
        <v>0</v>
      </c>
      <c r="G87" s="40"/>
      <c r="H87" s="89"/>
      <c r="I87" s="89"/>
      <c r="J87" s="89"/>
      <c r="K87" s="89"/>
      <c r="L87" s="89"/>
      <c r="M87" s="89"/>
      <c r="N87" s="89"/>
      <c r="O87" s="89" t="n">
        <f aca="false">SUM(P87:R87)</f>
        <v>0</v>
      </c>
      <c r="P87" s="89"/>
      <c r="Q87" s="89"/>
      <c r="R87" s="89"/>
      <c r="S87" s="89"/>
      <c r="T87" s="89"/>
      <c r="U87" s="89"/>
      <c r="V87" s="89"/>
      <c r="W87" s="89"/>
      <c r="X87" s="89"/>
      <c r="Y87" s="89"/>
      <c r="Z87" s="89"/>
      <c r="AA87" s="40"/>
      <c r="AB87" s="40" t="n">
        <f aca="false">SUM(G87:AA87)-O87</f>
        <v>0</v>
      </c>
      <c r="AC87" s="40"/>
      <c r="AD87" s="40"/>
      <c r="AE87" s="78" t="n">
        <f aca="false">SUM(AB87:AD87)</f>
        <v>0</v>
      </c>
      <c r="AF87" s="144"/>
      <c r="AG87" s="144"/>
      <c r="AH87" s="144"/>
      <c r="AI87" s="145"/>
      <c r="AJ87" s="145"/>
    </row>
    <row r="88" customFormat="false" ht="36.75" hidden="true" customHeight="true" outlineLevel="0" collapsed="false">
      <c r="A88" s="72"/>
      <c r="B88" s="95"/>
      <c r="C88" s="95"/>
      <c r="D88" s="95"/>
      <c r="E88" s="137" t="s">
        <v>86</v>
      </c>
      <c r="F88" s="97" t="n">
        <f aca="false">SUM(G88:H88)</f>
        <v>0</v>
      </c>
      <c r="G88" s="78" t="n">
        <f aca="false">G85</f>
        <v>0</v>
      </c>
      <c r="H88" s="146" t="n">
        <f aca="false">H85</f>
        <v>0</v>
      </c>
      <c r="I88" s="146" t="n">
        <f aca="false">I85</f>
        <v>0</v>
      </c>
      <c r="J88" s="146" t="n">
        <f aca="false">J85</f>
        <v>0</v>
      </c>
      <c r="K88" s="146" t="n">
        <f aca="false">K85</f>
        <v>0</v>
      </c>
      <c r="L88" s="146" t="n">
        <f aca="false">L85</f>
        <v>0</v>
      </c>
      <c r="M88" s="146" t="n">
        <f aca="false">M85</f>
        <v>0</v>
      </c>
      <c r="N88" s="146" t="n">
        <f aca="false">N85</f>
        <v>0</v>
      </c>
      <c r="O88" s="89" t="n">
        <f aca="false">SUM(P88:R88)</f>
        <v>0</v>
      </c>
      <c r="P88" s="146" t="n">
        <f aca="false">P85</f>
        <v>0</v>
      </c>
      <c r="Q88" s="146" t="n">
        <f aca="false">Q85</f>
        <v>0</v>
      </c>
      <c r="R88" s="146" t="n">
        <f aca="false">R85</f>
        <v>0</v>
      </c>
      <c r="S88" s="146" t="n">
        <f aca="false">S85</f>
        <v>0</v>
      </c>
      <c r="T88" s="146" t="n">
        <f aca="false">T85</f>
        <v>0</v>
      </c>
      <c r="U88" s="146" t="n">
        <f aca="false">U85</f>
        <v>0</v>
      </c>
      <c r="V88" s="146" t="n">
        <f aca="false">V85</f>
        <v>0</v>
      </c>
      <c r="W88" s="146" t="n">
        <f aca="false">W85</f>
        <v>0</v>
      </c>
      <c r="X88" s="146" t="n">
        <f aca="false">X85</f>
        <v>0</v>
      </c>
      <c r="Y88" s="146" t="n">
        <f aca="false">Y85</f>
        <v>0</v>
      </c>
      <c r="Z88" s="146" t="n">
        <f aca="false">Z85</f>
        <v>0</v>
      </c>
      <c r="AA88" s="78" t="n">
        <f aca="false">AA85</f>
        <v>0</v>
      </c>
      <c r="AB88" s="147" t="n">
        <f aca="false">SUM(G88:AA88)-O88</f>
        <v>0</v>
      </c>
      <c r="AC88" s="78" t="n">
        <f aca="false">AC85</f>
        <v>0</v>
      </c>
      <c r="AD88" s="78" t="n">
        <f aca="false">AD85</f>
        <v>0</v>
      </c>
      <c r="AE88" s="78" t="n">
        <f aca="false">SUM(AB88:AD88)</f>
        <v>0</v>
      </c>
      <c r="AF88" s="20"/>
      <c r="AG88" s="20"/>
      <c r="AH88" s="20"/>
    </row>
    <row r="89" customFormat="false" ht="50.4" hidden="false" customHeight="true" outlineLevel="0" collapsed="false">
      <c r="A89" s="130"/>
      <c r="B89" s="73" t="s">
        <v>217</v>
      </c>
      <c r="C89" s="73"/>
      <c r="D89" s="73"/>
      <c r="E89" s="74" t="s">
        <v>218</v>
      </c>
      <c r="F89" s="97" t="n">
        <f aca="false">SUM(G89:H89)</f>
        <v>0</v>
      </c>
      <c r="G89" s="40"/>
      <c r="H89" s="89"/>
      <c r="I89" s="89"/>
      <c r="J89" s="89"/>
      <c r="K89" s="89"/>
      <c r="L89" s="89"/>
      <c r="M89" s="89"/>
      <c r="N89" s="89"/>
      <c r="O89" s="89"/>
      <c r="P89" s="89"/>
      <c r="Q89" s="89"/>
      <c r="R89" s="89"/>
      <c r="S89" s="89"/>
      <c r="T89" s="89"/>
      <c r="U89" s="89"/>
      <c r="V89" s="89"/>
      <c r="W89" s="89"/>
      <c r="X89" s="89"/>
      <c r="Y89" s="89"/>
      <c r="Z89" s="89"/>
      <c r="AA89" s="40"/>
      <c r="AB89" s="40"/>
      <c r="AC89" s="40"/>
      <c r="AD89" s="40"/>
      <c r="AE89" s="78"/>
      <c r="AF89" s="20"/>
      <c r="AG89" s="20"/>
      <c r="AH89" s="20"/>
    </row>
    <row r="90" customFormat="false" ht="45" hidden="false" customHeight="true" outlineLevel="0" collapsed="false">
      <c r="A90" s="72"/>
      <c r="B90" s="87" t="s">
        <v>219</v>
      </c>
      <c r="C90" s="73"/>
      <c r="D90" s="73"/>
      <c r="E90" s="74" t="s">
        <v>220</v>
      </c>
      <c r="F90" s="97" t="n">
        <f aca="false">SUM(G90:H90)</f>
        <v>0</v>
      </c>
      <c r="G90" s="40"/>
      <c r="H90" s="89"/>
      <c r="I90" s="89"/>
      <c r="J90" s="89"/>
      <c r="K90" s="89"/>
      <c r="L90" s="89"/>
      <c r="M90" s="89"/>
      <c r="N90" s="89"/>
      <c r="O90" s="89"/>
      <c r="P90" s="89"/>
      <c r="Q90" s="89"/>
      <c r="R90" s="89"/>
      <c r="S90" s="89"/>
      <c r="T90" s="89"/>
      <c r="U90" s="89"/>
      <c r="V90" s="89"/>
      <c r="W90" s="89"/>
      <c r="X90" s="89"/>
      <c r="Y90" s="89"/>
      <c r="Z90" s="89"/>
      <c r="AA90" s="40"/>
      <c r="AB90" s="40"/>
      <c r="AC90" s="40"/>
      <c r="AD90" s="40"/>
      <c r="AE90" s="78"/>
      <c r="AF90" s="20"/>
      <c r="AG90" s="20"/>
      <c r="AH90" s="20"/>
    </row>
    <row r="91" customFormat="false" ht="69" hidden="true" customHeight="true" outlineLevel="0" collapsed="false">
      <c r="A91" s="72" t="s">
        <v>43</v>
      </c>
      <c r="B91" s="95" t="s">
        <v>221</v>
      </c>
      <c r="C91" s="95" t="s">
        <v>59</v>
      </c>
      <c r="D91" s="95" t="s">
        <v>46</v>
      </c>
      <c r="E91" s="109" t="s">
        <v>222</v>
      </c>
      <c r="F91" s="97" t="n">
        <f aca="false">SUM(G91:H91)</f>
        <v>0</v>
      </c>
      <c r="G91" s="40" t="n">
        <f aca="false">G92</f>
        <v>0</v>
      </c>
      <c r="H91" s="40" t="n">
        <f aca="false">H92</f>
        <v>0</v>
      </c>
      <c r="I91" s="40" t="n">
        <f aca="false">I92+I93</f>
        <v>0</v>
      </c>
      <c r="J91" s="40" t="n">
        <f aca="false">J92+J93</f>
        <v>0</v>
      </c>
      <c r="K91" s="40" t="n">
        <f aca="false">K92+K93</f>
        <v>0</v>
      </c>
      <c r="L91" s="40" t="n">
        <f aca="false">L92+L93</f>
        <v>0</v>
      </c>
      <c r="M91" s="40" t="n">
        <f aca="false">M92+M93</f>
        <v>0</v>
      </c>
      <c r="N91" s="40" t="n">
        <f aca="false">N92+N93</f>
        <v>0</v>
      </c>
      <c r="O91" s="40" t="n">
        <f aca="false">O92+O93</f>
        <v>0</v>
      </c>
      <c r="P91" s="40" t="n">
        <f aca="false">P92+P93</f>
        <v>0</v>
      </c>
      <c r="Q91" s="40" t="n">
        <f aca="false">Q92+Q93</f>
        <v>0</v>
      </c>
      <c r="R91" s="40" t="n">
        <f aca="false">R92+R93</f>
        <v>0</v>
      </c>
      <c r="S91" s="40" t="n">
        <f aca="false">S92+S93</f>
        <v>0</v>
      </c>
      <c r="T91" s="40" t="n">
        <f aca="false">T92+T93</f>
        <v>0</v>
      </c>
      <c r="U91" s="40" t="n">
        <f aca="false">U92+U93</f>
        <v>0</v>
      </c>
      <c r="V91" s="40" t="n">
        <f aca="false">V92+V93</f>
        <v>0</v>
      </c>
      <c r="W91" s="40" t="n">
        <f aca="false">W92+W93</f>
        <v>0</v>
      </c>
      <c r="X91" s="40" t="n">
        <f aca="false">X92+X93</f>
        <v>0</v>
      </c>
      <c r="Y91" s="40" t="n">
        <f aca="false">Y92+Y93</f>
        <v>0</v>
      </c>
      <c r="Z91" s="40" t="n">
        <f aca="false">Z92+Z93</f>
        <v>0</v>
      </c>
      <c r="AA91" s="40" t="n">
        <f aca="false">AA92</f>
        <v>0</v>
      </c>
      <c r="AB91" s="40" t="n">
        <f aca="false">SUM(G91:AA91)-O91</f>
        <v>0</v>
      </c>
      <c r="AC91" s="40"/>
      <c r="AD91" s="40"/>
      <c r="AE91" s="78" t="n">
        <f aca="false">SUM(AB91:AD91)</f>
        <v>0</v>
      </c>
      <c r="AF91" s="117"/>
      <c r="AG91" s="117"/>
      <c r="AH91" s="117"/>
    </row>
    <row r="92" customFormat="false" ht="63" hidden="true" customHeight="true" outlineLevel="0" collapsed="false">
      <c r="A92" s="72" t="s">
        <v>223</v>
      </c>
      <c r="B92" s="100"/>
      <c r="C92" s="100"/>
      <c r="D92" s="100"/>
      <c r="E92" s="107" t="s">
        <v>224</v>
      </c>
      <c r="F92" s="97" t="n">
        <f aca="false">SUM(G92:H92)</f>
        <v>0</v>
      </c>
      <c r="G92" s="40"/>
      <c r="H92" s="89"/>
      <c r="I92" s="89"/>
      <c r="J92" s="89"/>
      <c r="K92" s="89"/>
      <c r="L92" s="89"/>
      <c r="M92" s="89"/>
      <c r="N92" s="89"/>
      <c r="O92" s="89"/>
      <c r="P92" s="89"/>
      <c r="Q92" s="89"/>
      <c r="R92" s="89"/>
      <c r="S92" s="89"/>
      <c r="T92" s="89"/>
      <c r="U92" s="89"/>
      <c r="V92" s="89"/>
      <c r="W92" s="89"/>
      <c r="X92" s="89"/>
      <c r="Y92" s="89"/>
      <c r="Z92" s="89"/>
      <c r="AA92" s="40"/>
      <c r="AB92" s="40" t="n">
        <f aca="false">SUM(G92:AA92)-O92</f>
        <v>0</v>
      </c>
      <c r="AC92" s="40"/>
      <c r="AD92" s="40"/>
      <c r="AE92" s="78" t="n">
        <f aca="false">SUM(AB92:AD92)</f>
        <v>0</v>
      </c>
      <c r="AF92" s="132"/>
      <c r="AG92" s="20"/>
      <c r="AH92" s="20"/>
    </row>
    <row r="93" customFormat="false" ht="82.2" hidden="true" customHeight="true" outlineLevel="0" collapsed="false">
      <c r="A93" s="72"/>
      <c r="B93" s="100"/>
      <c r="C93" s="100"/>
      <c r="D93" s="100"/>
      <c r="E93" s="107" t="s">
        <v>225</v>
      </c>
      <c r="F93" s="97"/>
      <c r="G93" s="40"/>
      <c r="H93" s="89"/>
      <c r="I93" s="89"/>
      <c r="J93" s="89"/>
      <c r="K93" s="89"/>
      <c r="L93" s="89"/>
      <c r="M93" s="89"/>
      <c r="N93" s="89"/>
      <c r="O93" s="89"/>
      <c r="P93" s="89"/>
      <c r="Q93" s="89"/>
      <c r="R93" s="89"/>
      <c r="S93" s="89"/>
      <c r="T93" s="89"/>
      <c r="U93" s="89"/>
      <c r="V93" s="89"/>
      <c r="W93" s="89"/>
      <c r="X93" s="89"/>
      <c r="Y93" s="89"/>
      <c r="Z93" s="89"/>
      <c r="AA93" s="40"/>
      <c r="AB93" s="40" t="n">
        <f aca="false">SUM(G93:AA93)-O93</f>
        <v>0</v>
      </c>
      <c r="AC93" s="40"/>
      <c r="AD93" s="40"/>
      <c r="AE93" s="78" t="n">
        <f aca="false">SUM(AB93:AD93)</f>
        <v>0</v>
      </c>
      <c r="AF93" s="132"/>
      <c r="AG93" s="132"/>
      <c r="AH93" s="132"/>
    </row>
    <row r="94" customFormat="false" ht="45" hidden="false" customHeight="true" outlineLevel="0" collapsed="false">
      <c r="A94" s="72"/>
      <c r="B94" s="72" t="s">
        <v>226</v>
      </c>
      <c r="C94" s="72" t="s">
        <v>227</v>
      </c>
      <c r="D94" s="72" t="s">
        <v>228</v>
      </c>
      <c r="E94" s="148" t="s">
        <v>229</v>
      </c>
      <c r="F94" s="97" t="n">
        <f aca="false">SUM(G94:H94)</f>
        <v>0</v>
      </c>
      <c r="G94" s="89" t="n">
        <f aca="false">SUM(G95:G100)</f>
        <v>0</v>
      </c>
      <c r="H94" s="89" t="n">
        <f aca="false">SUM(H95:H100)</f>
        <v>0</v>
      </c>
      <c r="I94" s="89" t="n">
        <f aca="false">SUM(I95:I100)</f>
        <v>0</v>
      </c>
      <c r="J94" s="89" t="n">
        <f aca="false">SUM(J95:J100)</f>
        <v>0</v>
      </c>
      <c r="K94" s="89" t="n">
        <f aca="false">SUM(K95:K100)</f>
        <v>0</v>
      </c>
      <c r="L94" s="89" t="n">
        <f aca="false">SUM(L95:L100)</f>
        <v>0</v>
      </c>
      <c r="M94" s="89" t="n">
        <f aca="false">SUM(M95:M100)</f>
        <v>0</v>
      </c>
      <c r="N94" s="89" t="n">
        <f aca="false">SUM(N95:N100)</f>
        <v>0</v>
      </c>
      <c r="O94" s="89" t="n">
        <f aca="false">SUM(P94:R94)</f>
        <v>0</v>
      </c>
      <c r="P94" s="89" t="n">
        <f aca="false">SUM(P95:P100)</f>
        <v>0</v>
      </c>
      <c r="Q94" s="89" t="n">
        <f aca="false">SUM(Q95:Q100)</f>
        <v>0</v>
      </c>
      <c r="R94" s="89" t="n">
        <f aca="false">SUM(R95:R100)</f>
        <v>0</v>
      </c>
      <c r="S94" s="89" t="n">
        <f aca="false">SUM(S95:S100)</f>
        <v>0</v>
      </c>
      <c r="T94" s="89" t="n">
        <f aca="false">SUM(T95:T100)</f>
        <v>0</v>
      </c>
      <c r="U94" s="89" t="n">
        <f aca="false">SUM(U95:U100)</f>
        <v>0</v>
      </c>
      <c r="V94" s="89" t="n">
        <f aca="false">SUM(V95:V100)</f>
        <v>21000</v>
      </c>
      <c r="W94" s="89" t="n">
        <f aca="false">SUM(W95:W100)</f>
        <v>0</v>
      </c>
      <c r="X94" s="89" t="n">
        <f aca="false">SUM(X95:X100)</f>
        <v>0</v>
      </c>
      <c r="Y94" s="89" t="n">
        <f aca="false">SUM(Y95:Y100)</f>
        <v>0</v>
      </c>
      <c r="Z94" s="89" t="n">
        <f aca="false">SUM(Z95:Z100)</f>
        <v>0</v>
      </c>
      <c r="AA94" s="89" t="n">
        <f aca="false">SUM(AA95:AA100)</f>
        <v>0</v>
      </c>
      <c r="AB94" s="40" t="n">
        <f aca="false">SUM(G94:AA94)-O94</f>
        <v>21000</v>
      </c>
      <c r="AC94" s="40"/>
      <c r="AD94" s="40" t="n">
        <f aca="false">SUM(AD95:AD101)</f>
        <v>0</v>
      </c>
      <c r="AE94" s="78" t="n">
        <f aca="false">SUM(AB94:AD94)</f>
        <v>21000</v>
      </c>
      <c r="AF94" s="149"/>
      <c r="AG94" s="149"/>
      <c r="AH94" s="149"/>
    </row>
    <row r="95" customFormat="false" ht="109.95" hidden="true" customHeight="true" outlineLevel="0" collapsed="false">
      <c r="A95" s="72"/>
      <c r="B95" s="133"/>
      <c r="C95" s="133"/>
      <c r="D95" s="133"/>
      <c r="E95" s="150" t="s">
        <v>230</v>
      </c>
      <c r="F95" s="97" t="n">
        <f aca="false">SUM(G95:H95)</f>
        <v>0</v>
      </c>
      <c r="G95" s="40"/>
      <c r="H95" s="89"/>
      <c r="I95" s="89"/>
      <c r="J95" s="89"/>
      <c r="K95" s="89"/>
      <c r="L95" s="89"/>
      <c r="M95" s="89"/>
      <c r="N95" s="89"/>
      <c r="O95" s="89" t="n">
        <f aca="false">SUM(P95:R95)</f>
        <v>0</v>
      </c>
      <c r="P95" s="89"/>
      <c r="Q95" s="89"/>
      <c r="R95" s="89"/>
      <c r="S95" s="89"/>
      <c r="T95" s="89"/>
      <c r="U95" s="89"/>
      <c r="V95" s="89"/>
      <c r="W95" s="89"/>
      <c r="X95" s="89"/>
      <c r="Y95" s="89"/>
      <c r="Z95" s="89"/>
      <c r="AA95" s="40"/>
      <c r="AB95" s="40" t="n">
        <f aca="false">SUM(G95:AA95)-O95</f>
        <v>0</v>
      </c>
      <c r="AC95" s="40"/>
      <c r="AD95" s="40" t="n">
        <f aca="false">SUM(AD97:AD104)</f>
        <v>0</v>
      </c>
      <c r="AE95" s="78" t="n">
        <f aca="false">SUM(AB95:AD95)</f>
        <v>0</v>
      </c>
      <c r="AF95" s="20"/>
      <c r="AG95" s="20"/>
      <c r="AH95" s="20"/>
    </row>
    <row r="96" customFormat="false" ht="95.4" hidden="false" customHeight="true" outlineLevel="0" collapsed="false">
      <c r="A96" s="72"/>
      <c r="B96" s="133"/>
      <c r="C96" s="133"/>
      <c r="D96" s="133"/>
      <c r="E96" s="150" t="s">
        <v>231</v>
      </c>
      <c r="F96" s="97" t="n">
        <f aca="false">SUM(G96:H96)</f>
        <v>0</v>
      </c>
      <c r="G96" s="40"/>
      <c r="H96" s="89"/>
      <c r="I96" s="89"/>
      <c r="J96" s="89"/>
      <c r="K96" s="89"/>
      <c r="L96" s="89"/>
      <c r="M96" s="89"/>
      <c r="N96" s="89"/>
      <c r="O96" s="89"/>
      <c r="P96" s="89"/>
      <c r="Q96" s="89"/>
      <c r="R96" s="89"/>
      <c r="S96" s="89"/>
      <c r="T96" s="89"/>
      <c r="U96" s="89"/>
      <c r="V96" s="89" t="n">
        <v>21000</v>
      </c>
      <c r="W96" s="89"/>
      <c r="X96" s="89"/>
      <c r="Y96" s="89"/>
      <c r="Z96" s="89"/>
      <c r="AA96" s="40"/>
      <c r="AB96" s="40" t="n">
        <f aca="false">SUM(G96:AA96)-O96</f>
        <v>21000</v>
      </c>
      <c r="AC96" s="40"/>
      <c r="AD96" s="40" t="n">
        <f aca="false">SUM(AD98:AD107)</f>
        <v>0</v>
      </c>
      <c r="AE96" s="78" t="n">
        <f aca="false">SUM(AB96:AD96)</f>
        <v>21000</v>
      </c>
      <c r="AF96" s="132"/>
      <c r="AG96" s="132"/>
      <c r="AH96" s="132"/>
    </row>
    <row r="97" customFormat="false" ht="69" hidden="true" customHeight="true" outlineLevel="0" collapsed="false">
      <c r="A97" s="72"/>
      <c r="B97" s="72"/>
      <c r="C97" s="72"/>
      <c r="D97" s="72"/>
      <c r="E97" s="150" t="s">
        <v>232</v>
      </c>
      <c r="F97" s="97" t="n">
        <f aca="false">SUM(G97:H97)</f>
        <v>0</v>
      </c>
      <c r="G97" s="40"/>
      <c r="H97" s="89"/>
      <c r="I97" s="89"/>
      <c r="J97" s="89"/>
      <c r="K97" s="89"/>
      <c r="L97" s="89"/>
      <c r="M97" s="89"/>
      <c r="N97" s="89"/>
      <c r="O97" s="89" t="n">
        <f aca="false">SUM(P97:R97)</f>
        <v>0</v>
      </c>
      <c r="P97" s="89"/>
      <c r="Q97" s="89"/>
      <c r="R97" s="89"/>
      <c r="S97" s="89"/>
      <c r="T97" s="89"/>
      <c r="U97" s="89"/>
      <c r="V97" s="89"/>
      <c r="W97" s="89"/>
      <c r="X97" s="89"/>
      <c r="Y97" s="89"/>
      <c r="Z97" s="89"/>
      <c r="AA97" s="40"/>
      <c r="AB97" s="40" t="n">
        <f aca="false">SUM(G97:AA97)-O97</f>
        <v>0</v>
      </c>
      <c r="AC97" s="40"/>
      <c r="AD97" s="40" t="n">
        <f aca="false">SUM(AD100:AD104)</f>
        <v>0</v>
      </c>
      <c r="AE97" s="78" t="n">
        <f aca="false">SUM(AB97:AD97)</f>
        <v>0</v>
      </c>
      <c r="AF97" s="132"/>
      <c r="AG97" s="20"/>
      <c r="AH97" s="20"/>
    </row>
    <row r="98" customFormat="false" ht="102.6" hidden="true" customHeight="true" outlineLevel="0" collapsed="false">
      <c r="A98" s="72"/>
      <c r="B98" s="72"/>
      <c r="C98" s="72"/>
      <c r="D98" s="72"/>
      <c r="E98" s="150" t="s">
        <v>233</v>
      </c>
      <c r="F98" s="97" t="n">
        <f aca="false">SUM(G98:H98)</f>
        <v>0</v>
      </c>
      <c r="G98" s="40"/>
      <c r="H98" s="89"/>
      <c r="I98" s="89"/>
      <c r="J98" s="89"/>
      <c r="K98" s="89"/>
      <c r="L98" s="89"/>
      <c r="M98" s="89"/>
      <c r="N98" s="89"/>
      <c r="O98" s="89" t="n">
        <f aca="false">SUM(P98:R98)</f>
        <v>0</v>
      </c>
      <c r="P98" s="89"/>
      <c r="Q98" s="89"/>
      <c r="R98" s="89"/>
      <c r="S98" s="89"/>
      <c r="T98" s="89"/>
      <c r="U98" s="89"/>
      <c r="V98" s="89"/>
      <c r="W98" s="89"/>
      <c r="X98" s="89"/>
      <c r="Y98" s="89"/>
      <c r="Z98" s="89"/>
      <c r="AA98" s="40"/>
      <c r="AB98" s="40" t="n">
        <f aca="false">SUM(G98:AA98)-O98</f>
        <v>0</v>
      </c>
      <c r="AC98" s="40"/>
      <c r="AD98" s="40" t="n">
        <f aca="false">SUM(AD100:AD104)</f>
        <v>0</v>
      </c>
      <c r="AE98" s="78" t="n">
        <f aca="false">SUM(AB98:AD98)</f>
        <v>0</v>
      </c>
      <c r="AF98" s="20"/>
      <c r="AG98" s="20"/>
      <c r="AH98" s="20"/>
    </row>
    <row r="99" customFormat="false" ht="132" hidden="true" customHeight="true" outlineLevel="0" collapsed="false">
      <c r="A99" s="72"/>
      <c r="B99" s="72"/>
      <c r="C99" s="72"/>
      <c r="D99" s="72"/>
      <c r="E99" s="150" t="s">
        <v>234</v>
      </c>
      <c r="F99" s="97"/>
      <c r="G99" s="40"/>
      <c r="H99" s="89"/>
      <c r="I99" s="89"/>
      <c r="J99" s="89"/>
      <c r="K99" s="89"/>
      <c r="L99" s="89"/>
      <c r="M99" s="89"/>
      <c r="N99" s="89"/>
      <c r="O99" s="89"/>
      <c r="P99" s="89"/>
      <c r="Q99" s="89"/>
      <c r="R99" s="89"/>
      <c r="S99" s="89"/>
      <c r="T99" s="89"/>
      <c r="U99" s="89"/>
      <c r="V99" s="89"/>
      <c r="W99" s="89"/>
      <c r="X99" s="89"/>
      <c r="Y99" s="89"/>
      <c r="Z99" s="89"/>
      <c r="AA99" s="40"/>
      <c r="AB99" s="40" t="n">
        <f aca="false">SUM(G99:AA99)-O99</f>
        <v>0</v>
      </c>
      <c r="AC99" s="40"/>
      <c r="AD99" s="40"/>
      <c r="AE99" s="78" t="n">
        <f aca="false">SUM(AB99:AD99)</f>
        <v>0</v>
      </c>
      <c r="AG99" s="132"/>
      <c r="AH99" s="132"/>
    </row>
    <row r="100" customFormat="false" ht="63" hidden="true" customHeight="true" outlineLevel="0" collapsed="false">
      <c r="A100" s="72"/>
      <c r="B100" s="72"/>
      <c r="C100" s="72"/>
      <c r="D100" s="72"/>
      <c r="E100" s="150" t="s">
        <v>235</v>
      </c>
      <c r="F100" s="97" t="n">
        <f aca="false">SUM(G100:H100)</f>
        <v>0</v>
      </c>
      <c r="G100" s="40"/>
      <c r="H100" s="89"/>
      <c r="I100" s="89"/>
      <c r="J100" s="89"/>
      <c r="K100" s="89"/>
      <c r="L100" s="89"/>
      <c r="M100" s="89"/>
      <c r="N100" s="89"/>
      <c r="O100" s="89"/>
      <c r="P100" s="89"/>
      <c r="Q100" s="89"/>
      <c r="R100" s="89" t="s">
        <v>134</v>
      </c>
      <c r="S100" s="89"/>
      <c r="T100" s="89"/>
      <c r="U100" s="142"/>
      <c r="V100" s="89"/>
      <c r="W100" s="89"/>
      <c r="X100" s="89"/>
      <c r="Y100" s="89"/>
      <c r="Z100" s="89"/>
      <c r="AA100" s="40"/>
      <c r="AB100" s="40" t="n">
        <f aca="false">SUM(G100:AA100)-O100</f>
        <v>0</v>
      </c>
      <c r="AC100" s="40"/>
      <c r="AD100" s="40" t="n">
        <f aca="false">SUM(AD101:AD104)</f>
        <v>0</v>
      </c>
      <c r="AE100" s="78" t="n">
        <f aca="false">SUM(AB100:AD100)</f>
        <v>0</v>
      </c>
      <c r="AF100" s="20"/>
      <c r="AG100" s="20"/>
      <c r="AH100" s="20"/>
    </row>
    <row r="101" s="154" customFormat="true" ht="63.6" hidden="true" customHeight="true" outlineLevel="0" collapsed="false">
      <c r="A101" s="151"/>
      <c r="B101" s="72" t="s">
        <v>236</v>
      </c>
      <c r="C101" s="72" t="s">
        <v>237</v>
      </c>
      <c r="D101" s="72" t="s">
        <v>238</v>
      </c>
      <c r="E101" s="152" t="s">
        <v>239</v>
      </c>
      <c r="F101" s="97" t="n">
        <f aca="false">SUM(G101:H101)</f>
        <v>0</v>
      </c>
      <c r="G101" s="141" t="n">
        <f aca="false">SUM(G102:G104)</f>
        <v>0</v>
      </c>
      <c r="H101" s="141" t="n">
        <f aca="false">SUM(H102:H104)</f>
        <v>0</v>
      </c>
      <c r="I101" s="141" t="n">
        <f aca="false">SUM(I102:I104)</f>
        <v>0</v>
      </c>
      <c r="J101" s="141" t="n">
        <f aca="false">SUM(J102:J104)</f>
        <v>0</v>
      </c>
      <c r="K101" s="141" t="n">
        <f aca="false">SUM(K102:K104)</f>
        <v>0</v>
      </c>
      <c r="L101" s="141" t="n">
        <f aca="false">SUM(L102:L104)</f>
        <v>0</v>
      </c>
      <c r="M101" s="141" t="n">
        <f aca="false">SUM(M102:M104)</f>
        <v>0</v>
      </c>
      <c r="N101" s="141" t="n">
        <f aca="false">SUM(N102:N104)</f>
        <v>0</v>
      </c>
      <c r="O101" s="142" t="n">
        <f aca="false">SUM(P101:R101)</f>
        <v>0</v>
      </c>
      <c r="P101" s="141" t="n">
        <f aca="false">SUM(P102:P104)</f>
        <v>0</v>
      </c>
      <c r="Q101" s="141" t="n">
        <f aca="false">SUM(Q102:Q104)</f>
        <v>0</v>
      </c>
      <c r="R101" s="141" t="n">
        <f aca="false">SUM(R102:R104)</f>
        <v>0</v>
      </c>
      <c r="S101" s="141" t="n">
        <f aca="false">SUM(S102:S104)</f>
        <v>0</v>
      </c>
      <c r="T101" s="141" t="n">
        <f aca="false">SUM(T102:T104)</f>
        <v>0</v>
      </c>
      <c r="U101" s="141" t="n">
        <f aca="false">SUM(U102:U107)</f>
        <v>0</v>
      </c>
      <c r="V101" s="141" t="n">
        <f aca="false">SUM(V102:V107)</f>
        <v>0</v>
      </c>
      <c r="W101" s="141" t="n">
        <f aca="false">SUM(W102:W104)</f>
        <v>0</v>
      </c>
      <c r="X101" s="141" t="n">
        <f aca="false">SUM(X102:X104)</f>
        <v>0</v>
      </c>
      <c r="Y101" s="141" t="n">
        <f aca="false">SUM(Y102:Y104)</f>
        <v>0</v>
      </c>
      <c r="Z101" s="141" t="n">
        <f aca="false">SUM(Z102:Z104)</f>
        <v>0</v>
      </c>
      <c r="AA101" s="141" t="n">
        <f aca="false">SUM(AA102:AA104)</f>
        <v>0</v>
      </c>
      <c r="AB101" s="141" t="n">
        <f aca="false">SUM(G101:AA101)-O101</f>
        <v>0</v>
      </c>
      <c r="AC101" s="141"/>
      <c r="AD101" s="141"/>
      <c r="AE101" s="147" t="n">
        <f aca="false">SUM(AB101:AD101)</f>
        <v>0</v>
      </c>
      <c r="AF101" s="153"/>
      <c r="AG101" s="153"/>
      <c r="AH101" s="153"/>
    </row>
    <row r="102" customFormat="false" ht="95.4" hidden="true" customHeight="true" outlineLevel="0" collapsed="false">
      <c r="A102" s="151"/>
      <c r="B102" s="72"/>
      <c r="C102" s="72"/>
      <c r="D102" s="72"/>
      <c r="E102" s="150" t="s">
        <v>240</v>
      </c>
      <c r="F102" s="97" t="n">
        <f aca="false">SUM(G102:H102)</f>
        <v>0</v>
      </c>
      <c r="G102" s="40"/>
      <c r="H102" s="89"/>
      <c r="I102" s="89"/>
      <c r="J102" s="89"/>
      <c r="K102" s="89"/>
      <c r="L102" s="89"/>
      <c r="M102" s="89"/>
      <c r="N102" s="89"/>
      <c r="O102" s="89"/>
      <c r="P102" s="89"/>
      <c r="Q102" s="89"/>
      <c r="R102" s="89"/>
      <c r="S102" s="89"/>
      <c r="T102" s="89"/>
      <c r="U102" s="89"/>
      <c r="V102" s="89"/>
      <c r="W102" s="89"/>
      <c r="X102" s="89"/>
      <c r="Y102" s="89"/>
      <c r="Z102" s="89"/>
      <c r="AA102" s="40"/>
      <c r="AB102" s="40" t="n">
        <f aca="false">SUM(G102:AA102)-O102</f>
        <v>0</v>
      </c>
      <c r="AC102" s="40"/>
      <c r="AD102" s="40"/>
      <c r="AE102" s="78" t="n">
        <f aca="false">SUM(AB102:AD102)</f>
        <v>0</v>
      </c>
      <c r="AF102" s="20"/>
      <c r="AG102" s="20"/>
      <c r="AH102" s="20"/>
      <c r="AI102" s="155"/>
      <c r="AJ102" s="155"/>
    </row>
    <row r="103" customFormat="false" ht="85.2" hidden="true" customHeight="true" outlineLevel="0" collapsed="false">
      <c r="A103" s="151"/>
      <c r="B103" s="72"/>
      <c r="C103" s="72"/>
      <c r="D103" s="72"/>
      <c r="E103" s="150" t="s">
        <v>241</v>
      </c>
      <c r="F103" s="97"/>
      <c r="G103" s="40"/>
      <c r="H103" s="89"/>
      <c r="I103" s="89"/>
      <c r="J103" s="89"/>
      <c r="K103" s="89"/>
      <c r="L103" s="89"/>
      <c r="M103" s="89"/>
      <c r="N103" s="89"/>
      <c r="O103" s="89"/>
      <c r="P103" s="89"/>
      <c r="Q103" s="89"/>
      <c r="R103" s="89"/>
      <c r="S103" s="89"/>
      <c r="T103" s="89"/>
      <c r="U103" s="89"/>
      <c r="V103" s="89"/>
      <c r="W103" s="89"/>
      <c r="X103" s="89"/>
      <c r="Y103" s="89"/>
      <c r="Z103" s="89"/>
      <c r="AA103" s="40"/>
      <c r="AB103" s="40" t="n">
        <f aca="false">SUM(G103:AA103)-O103</f>
        <v>0</v>
      </c>
      <c r="AC103" s="40"/>
      <c r="AD103" s="40"/>
      <c r="AE103" s="78" t="n">
        <f aca="false">SUM(AB103:AD103)</f>
        <v>0</v>
      </c>
      <c r="AF103" s="20"/>
      <c r="AG103" s="20"/>
      <c r="AH103" s="20"/>
      <c r="AI103" s="155"/>
      <c r="AJ103" s="155"/>
    </row>
    <row r="104" customFormat="false" ht="114" hidden="true" customHeight="true" outlineLevel="0" collapsed="false">
      <c r="A104" s="151"/>
      <c r="B104" s="133"/>
      <c r="C104" s="133"/>
      <c r="D104" s="133"/>
      <c r="E104" s="150" t="s">
        <v>242</v>
      </c>
      <c r="F104" s="97" t="n">
        <f aca="false">SUM(G104:H104)</f>
        <v>0</v>
      </c>
      <c r="G104" s="40"/>
      <c r="H104" s="89"/>
      <c r="I104" s="89"/>
      <c r="J104" s="89"/>
      <c r="K104" s="89"/>
      <c r="L104" s="89"/>
      <c r="M104" s="89"/>
      <c r="N104" s="89"/>
      <c r="O104" s="89" t="n">
        <f aca="false">SUM(P104:R104)</f>
        <v>0</v>
      </c>
      <c r="P104" s="89"/>
      <c r="Q104" s="89"/>
      <c r="R104" s="89"/>
      <c r="S104" s="89"/>
      <c r="T104" s="89"/>
      <c r="U104" s="89"/>
      <c r="V104" s="89"/>
      <c r="W104" s="89"/>
      <c r="X104" s="89"/>
      <c r="Y104" s="89"/>
      <c r="Z104" s="89"/>
      <c r="AA104" s="40"/>
      <c r="AB104" s="40" t="n">
        <f aca="false">SUM(G104:AA104)-O104</f>
        <v>0</v>
      </c>
      <c r="AC104" s="40"/>
      <c r="AD104" s="40"/>
      <c r="AE104" s="78" t="n">
        <f aca="false">SUM(AB104:AD104)</f>
        <v>0</v>
      </c>
      <c r="AF104" s="132"/>
      <c r="AG104" s="132"/>
      <c r="AH104" s="132"/>
    </row>
    <row r="105" customFormat="false" ht="133.95" hidden="true" customHeight="true" outlineLevel="0" collapsed="false">
      <c r="A105" s="151"/>
      <c r="B105" s="133"/>
      <c r="C105" s="133"/>
      <c r="D105" s="133"/>
      <c r="E105" s="150" t="s">
        <v>243</v>
      </c>
      <c r="F105" s="97" t="n">
        <f aca="false">SUM(G105:H105)</f>
        <v>0</v>
      </c>
      <c r="G105" s="40"/>
      <c r="H105" s="89"/>
      <c r="I105" s="89"/>
      <c r="J105" s="89"/>
      <c r="K105" s="89"/>
      <c r="L105" s="89"/>
      <c r="M105" s="89"/>
      <c r="N105" s="89"/>
      <c r="O105" s="89"/>
      <c r="P105" s="89"/>
      <c r="Q105" s="89"/>
      <c r="R105" s="89"/>
      <c r="S105" s="89"/>
      <c r="T105" s="89"/>
      <c r="U105" s="89"/>
      <c r="V105" s="89"/>
      <c r="W105" s="89"/>
      <c r="X105" s="89"/>
      <c r="Y105" s="89"/>
      <c r="Z105" s="89"/>
      <c r="AA105" s="40"/>
      <c r="AB105" s="40" t="n">
        <f aca="false">SUM(G105:AA105)-O105</f>
        <v>0</v>
      </c>
      <c r="AC105" s="40"/>
      <c r="AD105" s="40"/>
      <c r="AE105" s="78" t="n">
        <f aca="false">SUM(AB105:AD105)</f>
        <v>0</v>
      </c>
      <c r="AG105" s="117"/>
      <c r="AH105" s="117"/>
    </row>
    <row r="106" customFormat="false" ht="64.2" hidden="true" customHeight="true" outlineLevel="0" collapsed="false">
      <c r="A106" s="151"/>
      <c r="B106" s="133"/>
      <c r="C106" s="133"/>
      <c r="D106" s="133"/>
      <c r="E106" s="150" t="s">
        <v>244</v>
      </c>
      <c r="F106" s="97"/>
      <c r="G106" s="40"/>
      <c r="H106" s="89"/>
      <c r="I106" s="89"/>
      <c r="J106" s="89"/>
      <c r="K106" s="89"/>
      <c r="L106" s="89"/>
      <c r="M106" s="89"/>
      <c r="N106" s="89"/>
      <c r="O106" s="89"/>
      <c r="P106" s="89"/>
      <c r="Q106" s="89"/>
      <c r="R106" s="89"/>
      <c r="S106" s="89"/>
      <c r="T106" s="89"/>
      <c r="U106" s="89"/>
      <c r="V106" s="89"/>
      <c r="W106" s="89"/>
      <c r="X106" s="89"/>
      <c r="Y106" s="89"/>
      <c r="Z106" s="89"/>
      <c r="AA106" s="40"/>
      <c r="AB106" s="40" t="n">
        <f aca="false">SUM(G106:AA106)-O106</f>
        <v>0</v>
      </c>
      <c r="AC106" s="40"/>
      <c r="AD106" s="40"/>
      <c r="AE106" s="78" t="n">
        <f aca="false">SUM(AB106:AD106)</f>
        <v>0</v>
      </c>
      <c r="AF106" s="20"/>
      <c r="AG106" s="20"/>
      <c r="AH106" s="20"/>
    </row>
    <row r="107" customFormat="false" ht="155.4" hidden="true" customHeight="true" outlineLevel="0" collapsed="false">
      <c r="A107" s="151"/>
      <c r="B107" s="133"/>
      <c r="C107" s="133"/>
      <c r="D107" s="133"/>
      <c r="E107" s="150" t="s">
        <v>245</v>
      </c>
      <c r="F107" s="97" t="n">
        <f aca="false">SUM(G107:H107)</f>
        <v>0</v>
      </c>
      <c r="G107" s="40"/>
      <c r="H107" s="89"/>
      <c r="I107" s="89"/>
      <c r="J107" s="89"/>
      <c r="K107" s="89"/>
      <c r="L107" s="89"/>
      <c r="M107" s="89"/>
      <c r="N107" s="89"/>
      <c r="O107" s="89"/>
      <c r="P107" s="89"/>
      <c r="Q107" s="89"/>
      <c r="R107" s="89"/>
      <c r="S107" s="89"/>
      <c r="T107" s="89"/>
      <c r="U107" s="89"/>
      <c r="V107" s="89"/>
      <c r="W107" s="89"/>
      <c r="X107" s="89"/>
      <c r="Y107" s="89"/>
      <c r="Z107" s="89"/>
      <c r="AA107" s="40"/>
      <c r="AB107" s="40" t="n">
        <f aca="false">SUM(G107:AA107)-O107</f>
        <v>0</v>
      </c>
      <c r="AC107" s="40"/>
      <c r="AD107" s="40"/>
      <c r="AE107" s="78" t="n">
        <f aca="false">SUM(AB107:AD107)</f>
        <v>0</v>
      </c>
      <c r="AF107" s="117"/>
      <c r="AG107" s="132"/>
      <c r="AH107" s="132"/>
    </row>
    <row r="108" s="154" customFormat="true" ht="51.75" hidden="true" customHeight="true" outlineLevel="0" collapsed="false">
      <c r="A108" s="156" t="s">
        <v>246</v>
      </c>
      <c r="B108" s="157" t="s">
        <v>247</v>
      </c>
      <c r="C108" s="157" t="s">
        <v>248</v>
      </c>
      <c r="D108" s="157" t="s">
        <v>249</v>
      </c>
      <c r="E108" s="158" t="s">
        <v>250</v>
      </c>
      <c r="F108" s="97" t="n">
        <f aca="false">SUM(G108:H108)</f>
        <v>0</v>
      </c>
      <c r="G108" s="142" t="n">
        <f aca="false">SUM(G109:G110)</f>
        <v>0</v>
      </c>
      <c r="H108" s="142" t="n">
        <f aca="false">SUM(H109:H110)</f>
        <v>0</v>
      </c>
      <c r="I108" s="142" t="n">
        <f aca="false">SUM(I109:I110)</f>
        <v>0</v>
      </c>
      <c r="J108" s="142" t="n">
        <f aca="false">SUM(J109:J110)</f>
        <v>0</v>
      </c>
      <c r="K108" s="142" t="n">
        <f aca="false">SUM(K109:K110)</f>
        <v>0</v>
      </c>
      <c r="L108" s="142" t="n">
        <f aca="false">SUM(L109:L110)</f>
        <v>0</v>
      </c>
      <c r="M108" s="142" t="n">
        <f aca="false">SUM(M109:M110)</f>
        <v>0</v>
      </c>
      <c r="N108" s="142" t="n">
        <f aca="false">SUM(N109:N110)</f>
        <v>0</v>
      </c>
      <c r="O108" s="142" t="n">
        <f aca="false">SUM(O109:O110)</f>
        <v>0</v>
      </c>
      <c r="P108" s="142" t="n">
        <f aca="false">SUM(P109:P110)</f>
        <v>0</v>
      </c>
      <c r="Q108" s="142" t="n">
        <f aca="false">SUM(Q109:Q110)</f>
        <v>0</v>
      </c>
      <c r="R108" s="142" t="n">
        <f aca="false">SUM(R109:R110)</f>
        <v>0</v>
      </c>
      <c r="S108" s="142" t="n">
        <f aca="false">SUM(S109:S110)</f>
        <v>0</v>
      </c>
      <c r="T108" s="142" t="n">
        <f aca="false">SUM(T109:T110)</f>
        <v>0</v>
      </c>
      <c r="U108" s="142" t="n">
        <f aca="false">SUM(U109:U110)</f>
        <v>0</v>
      </c>
      <c r="V108" s="142" t="n">
        <f aca="false">SUM(V109:V110)</f>
        <v>0</v>
      </c>
      <c r="W108" s="142" t="n">
        <f aca="false">SUM(W109:W110)</f>
        <v>0</v>
      </c>
      <c r="X108" s="142" t="n">
        <f aca="false">SUM(X109:X110)</f>
        <v>0</v>
      </c>
      <c r="Y108" s="142" t="n">
        <f aca="false">SUM(Y109:Y110)</f>
        <v>0</v>
      </c>
      <c r="Z108" s="142" t="n">
        <f aca="false">SUM(Z109:Z110)</f>
        <v>0</v>
      </c>
      <c r="AA108" s="142" t="n">
        <f aca="false">SUM(AA109:AA110)</f>
        <v>0</v>
      </c>
      <c r="AB108" s="141" t="n">
        <f aca="false">SUM(G108:AA108)-O108</f>
        <v>0</v>
      </c>
      <c r="AC108" s="141"/>
      <c r="AD108" s="141"/>
      <c r="AE108" s="147" t="n">
        <f aca="false">SUM(AB108:AD108)</f>
        <v>0</v>
      </c>
      <c r="AF108" s="159"/>
      <c r="AG108" s="159"/>
      <c r="AH108" s="159"/>
    </row>
    <row r="109" customFormat="false" ht="56.4" hidden="true" customHeight="true" outlineLevel="0" collapsed="false">
      <c r="A109" s="160"/>
      <c r="B109" s="161"/>
      <c r="C109" s="161"/>
      <c r="D109" s="161"/>
      <c r="E109" s="162" t="s">
        <v>251</v>
      </c>
      <c r="F109" s="97" t="n">
        <f aca="false">SUM(G109:H109)</f>
        <v>0</v>
      </c>
      <c r="G109" s="40"/>
      <c r="H109" s="89"/>
      <c r="I109" s="89"/>
      <c r="J109" s="89"/>
      <c r="K109" s="89"/>
      <c r="L109" s="89"/>
      <c r="M109" s="89"/>
      <c r="N109" s="89"/>
      <c r="O109" s="89"/>
      <c r="P109" s="89"/>
      <c r="Q109" s="89"/>
      <c r="R109" s="89"/>
      <c r="S109" s="89"/>
      <c r="T109" s="89"/>
      <c r="U109" s="40"/>
      <c r="V109" s="89"/>
      <c r="W109" s="89"/>
      <c r="X109" s="89"/>
      <c r="Y109" s="89"/>
      <c r="Z109" s="89"/>
      <c r="AA109" s="40"/>
      <c r="AB109" s="40" t="n">
        <f aca="false">SUM(G109:AA109)-O109</f>
        <v>0</v>
      </c>
      <c r="AC109" s="40"/>
      <c r="AD109" s="40"/>
      <c r="AE109" s="78" t="n">
        <f aca="false">SUM(AB109:AD109)</f>
        <v>0</v>
      </c>
    </row>
    <row r="110" customFormat="false" ht="138" hidden="true" customHeight="true" outlineLevel="0" collapsed="false">
      <c r="A110" s="160"/>
      <c r="B110" s="161"/>
      <c r="C110" s="161"/>
      <c r="D110" s="161"/>
      <c r="E110" s="162" t="s">
        <v>252</v>
      </c>
      <c r="F110" s="97" t="n">
        <f aca="false">SUM(G110:H110)</f>
        <v>0</v>
      </c>
      <c r="G110" s="40"/>
      <c r="H110" s="89"/>
      <c r="I110" s="89"/>
      <c r="J110" s="89"/>
      <c r="K110" s="89"/>
      <c r="L110" s="89"/>
      <c r="M110" s="89"/>
      <c r="N110" s="89"/>
      <c r="O110" s="89"/>
      <c r="P110" s="89"/>
      <c r="Q110" s="89"/>
      <c r="R110" s="89"/>
      <c r="S110" s="89"/>
      <c r="T110" s="89"/>
      <c r="U110" s="89"/>
      <c r="V110" s="89"/>
      <c r="W110" s="89"/>
      <c r="X110" s="89"/>
      <c r="Y110" s="89"/>
      <c r="Z110" s="89"/>
      <c r="AA110" s="40"/>
      <c r="AB110" s="40" t="n">
        <f aca="false">SUM(G110:AA110)-O110</f>
        <v>0</v>
      </c>
      <c r="AC110" s="40"/>
      <c r="AD110" s="40"/>
      <c r="AE110" s="78" t="n">
        <f aca="false">SUM(AB110:AD110)</f>
        <v>0</v>
      </c>
    </row>
    <row r="111" s="154" customFormat="true" ht="60.75" hidden="true" customHeight="true" outlineLevel="0" collapsed="false">
      <c r="A111" s="156" t="s">
        <v>253</v>
      </c>
      <c r="B111" s="157" t="s">
        <v>254</v>
      </c>
      <c r="C111" s="157" t="s">
        <v>255</v>
      </c>
      <c r="D111" s="157" t="s">
        <v>249</v>
      </c>
      <c r="E111" s="152" t="s">
        <v>256</v>
      </c>
      <c r="F111" s="97" t="n">
        <f aca="false">SUM(G111:H111)</f>
        <v>0</v>
      </c>
      <c r="G111" s="142" t="n">
        <f aca="false">SUM(G112:G112)</f>
        <v>0</v>
      </c>
      <c r="H111" s="142" t="n">
        <f aca="false">SUM(H112:H112)</f>
        <v>0</v>
      </c>
      <c r="I111" s="142" t="n">
        <f aca="false">SUM(I112:I112)</f>
        <v>0</v>
      </c>
      <c r="J111" s="142" t="n">
        <f aca="false">SUM(J112:J112)</f>
        <v>0</v>
      </c>
      <c r="K111" s="142" t="n">
        <f aca="false">SUM(K112:K112)</f>
        <v>0</v>
      </c>
      <c r="L111" s="142" t="n">
        <f aca="false">SUM(L112:L112)</f>
        <v>0</v>
      </c>
      <c r="M111" s="142" t="n">
        <f aca="false">SUM(M112:M112)</f>
        <v>0</v>
      </c>
      <c r="N111" s="142" t="n">
        <f aca="false">SUM(N112:N112)</f>
        <v>0</v>
      </c>
      <c r="O111" s="142" t="n">
        <f aca="false">SUM(O112:O112)</f>
        <v>0</v>
      </c>
      <c r="P111" s="142" t="n">
        <f aca="false">SUM(P112:P112)</f>
        <v>0</v>
      </c>
      <c r="Q111" s="142" t="n">
        <f aca="false">SUM(Q112:Q112)</f>
        <v>0</v>
      </c>
      <c r="R111" s="142" t="n">
        <f aca="false">SUM(R112:R112)</f>
        <v>0</v>
      </c>
      <c r="S111" s="142" t="n">
        <f aca="false">SUM(S112:S112)</f>
        <v>0</v>
      </c>
      <c r="T111" s="142" t="n">
        <f aca="false">SUM(T112:T112)</f>
        <v>0</v>
      </c>
      <c r="U111" s="142" t="n">
        <f aca="false">SUM(U112:U112)</f>
        <v>0</v>
      </c>
      <c r="V111" s="142" t="n">
        <f aca="false">SUM(V112:V112)</f>
        <v>0</v>
      </c>
      <c r="W111" s="142" t="n">
        <f aca="false">SUM(W112:W112)</f>
        <v>0</v>
      </c>
      <c r="X111" s="142" t="n">
        <f aca="false">SUM(X112:X112)</f>
        <v>0</v>
      </c>
      <c r="Y111" s="142" t="n">
        <f aca="false">SUM(Y112:Y112)</f>
        <v>0</v>
      </c>
      <c r="Z111" s="142" t="n">
        <f aca="false">SUM(Z112:Z112)</f>
        <v>0</v>
      </c>
      <c r="AA111" s="142" t="n">
        <f aca="false">SUM(AA112:AA112)</f>
        <v>0</v>
      </c>
      <c r="AB111" s="141" t="n">
        <f aca="false">SUM(G111:AA111)-O111</f>
        <v>0</v>
      </c>
      <c r="AC111" s="141"/>
      <c r="AD111" s="141" t="n">
        <f aca="false">SUM(AD113:AD122)</f>
        <v>0</v>
      </c>
      <c r="AE111" s="147" t="n">
        <f aca="false">SUM(AB111:AD111)</f>
        <v>0</v>
      </c>
      <c r="AF111" s="159"/>
      <c r="AG111" s="159"/>
      <c r="AH111" s="159"/>
    </row>
    <row r="112" customFormat="false" ht="115.95" hidden="true" customHeight="true" outlineLevel="0" collapsed="false">
      <c r="A112" s="160"/>
      <c r="B112" s="161"/>
      <c r="C112" s="161"/>
      <c r="D112" s="161"/>
      <c r="E112" s="150" t="s">
        <v>257</v>
      </c>
      <c r="F112" s="97" t="n">
        <f aca="false">SUM(G112:H112)</f>
        <v>0</v>
      </c>
      <c r="G112" s="40"/>
      <c r="H112" s="89"/>
      <c r="I112" s="89"/>
      <c r="J112" s="89"/>
      <c r="K112" s="89"/>
      <c r="L112" s="89"/>
      <c r="M112" s="89"/>
      <c r="N112" s="89"/>
      <c r="O112" s="89"/>
      <c r="P112" s="89"/>
      <c r="Q112" s="89"/>
      <c r="R112" s="89"/>
      <c r="S112" s="89"/>
      <c r="T112" s="89"/>
      <c r="U112" s="89"/>
      <c r="V112" s="89"/>
      <c r="W112" s="89"/>
      <c r="X112" s="89"/>
      <c r="Y112" s="89"/>
      <c r="Z112" s="89"/>
      <c r="AA112" s="40"/>
      <c r="AB112" s="40" t="n">
        <f aca="false">SUM(G112:AA112)-O112</f>
        <v>0</v>
      </c>
      <c r="AC112" s="40"/>
      <c r="AD112" s="40" t="n">
        <f aca="false">SUM(AD114:AD123)</f>
        <v>0</v>
      </c>
      <c r="AE112" s="78" t="n">
        <f aca="false">SUM(AB112:AD112)</f>
        <v>0</v>
      </c>
      <c r="AF112" s="117"/>
      <c r="AG112" s="117"/>
      <c r="AH112" s="117"/>
    </row>
    <row r="113" s="154" customFormat="true" ht="80.4" hidden="true" customHeight="true" outlineLevel="0" collapsed="false">
      <c r="A113" s="156" t="s">
        <v>258</v>
      </c>
      <c r="B113" s="157" t="s">
        <v>259</v>
      </c>
      <c r="C113" s="157" t="s">
        <v>260</v>
      </c>
      <c r="D113" s="157" t="s">
        <v>249</v>
      </c>
      <c r="E113" s="152" t="s">
        <v>261</v>
      </c>
      <c r="F113" s="97" t="n">
        <f aca="false">SUM(G113:H113)</f>
        <v>0</v>
      </c>
      <c r="G113" s="141"/>
      <c r="H113" s="142"/>
      <c r="I113" s="142"/>
      <c r="J113" s="142"/>
      <c r="K113" s="142"/>
      <c r="L113" s="142"/>
      <c r="M113" s="142"/>
      <c r="N113" s="142"/>
      <c r="O113" s="142" t="n">
        <f aca="false">SUM(P113:R113)</f>
        <v>0</v>
      </c>
      <c r="P113" s="142"/>
      <c r="Q113" s="142"/>
      <c r="R113" s="142"/>
      <c r="S113" s="142"/>
      <c r="T113" s="142"/>
      <c r="U113" s="142"/>
      <c r="V113" s="142"/>
      <c r="W113" s="142"/>
      <c r="X113" s="142"/>
      <c r="Y113" s="142"/>
      <c r="Z113" s="142"/>
      <c r="AA113" s="141"/>
      <c r="AB113" s="141" t="n">
        <f aca="false">SUM(G113:AA113)-O113</f>
        <v>0</v>
      </c>
      <c r="AC113" s="141"/>
      <c r="AD113" s="141" t="n">
        <f aca="false">SUM(AD114:AD123)</f>
        <v>0</v>
      </c>
      <c r="AE113" s="147" t="n">
        <f aca="false">SUM(AB113:AD113)</f>
        <v>0</v>
      </c>
      <c r="AF113" s="159"/>
      <c r="AG113" s="159"/>
      <c r="AH113" s="159"/>
    </row>
    <row r="114" s="154" customFormat="true" ht="69.6" hidden="true" customHeight="true" outlineLevel="0" collapsed="false">
      <c r="A114" s="156" t="s">
        <v>262</v>
      </c>
      <c r="B114" s="157" t="s">
        <v>263</v>
      </c>
      <c r="C114" s="157" t="s">
        <v>264</v>
      </c>
      <c r="D114" s="157" t="s">
        <v>249</v>
      </c>
      <c r="E114" s="152" t="s">
        <v>265</v>
      </c>
      <c r="F114" s="97" t="n">
        <f aca="false">SUM(G114:H114)</f>
        <v>0</v>
      </c>
      <c r="G114" s="141" t="n">
        <f aca="false">SUM(G115:G119)</f>
        <v>0</v>
      </c>
      <c r="H114" s="141" t="n">
        <f aca="false">SUM(H115:H119)</f>
        <v>0</v>
      </c>
      <c r="I114" s="141" t="n">
        <f aca="false">SUM(I115:I119)</f>
        <v>0</v>
      </c>
      <c r="J114" s="141" t="n">
        <f aca="false">SUM(J115:J119)</f>
        <v>0</v>
      </c>
      <c r="K114" s="141" t="n">
        <f aca="false">SUM(K115:K119)</f>
        <v>0</v>
      </c>
      <c r="L114" s="141" t="n">
        <f aca="false">SUM(L115:L119)</f>
        <v>0</v>
      </c>
      <c r="M114" s="141" t="n">
        <f aca="false">SUM(M115:M119)</f>
        <v>0</v>
      </c>
      <c r="N114" s="141" t="n">
        <f aca="false">SUM(N115:N119)</f>
        <v>0</v>
      </c>
      <c r="O114" s="141" t="n">
        <f aca="false">SUM(O115:O119)</f>
        <v>0</v>
      </c>
      <c r="P114" s="141" t="n">
        <f aca="false">SUM(P115:P119)</f>
        <v>0</v>
      </c>
      <c r="Q114" s="141" t="n">
        <f aca="false">SUM(Q115:Q119)</f>
        <v>0</v>
      </c>
      <c r="R114" s="141" t="n">
        <f aca="false">SUM(R115:R119)</f>
        <v>0</v>
      </c>
      <c r="S114" s="141" t="n">
        <f aca="false">SUM(S115:S119)</f>
        <v>0</v>
      </c>
      <c r="T114" s="141" t="n">
        <f aca="false">SUM(T115:T119)</f>
        <v>0</v>
      </c>
      <c r="U114" s="141" t="n">
        <f aca="false">SUM(U115:U119)</f>
        <v>0</v>
      </c>
      <c r="V114" s="141" t="n">
        <f aca="false">SUM(V115:V119)</f>
        <v>0</v>
      </c>
      <c r="W114" s="141" t="n">
        <f aca="false">SUM(W115:W119)</f>
        <v>0</v>
      </c>
      <c r="X114" s="141" t="n">
        <f aca="false">SUM(X115:X119)</f>
        <v>0</v>
      </c>
      <c r="Y114" s="141" t="n">
        <f aca="false">SUM(Y115:Y119)</f>
        <v>0</v>
      </c>
      <c r="Z114" s="141" t="n">
        <f aca="false">SUM(Z115:Z119)</f>
        <v>0</v>
      </c>
      <c r="AA114" s="141" t="n">
        <f aca="false">SUM(AA115:AA119)</f>
        <v>0</v>
      </c>
      <c r="AB114" s="141" t="n">
        <f aca="false">SUM(G114:AA114)-O114</f>
        <v>0</v>
      </c>
      <c r="AC114" s="141"/>
      <c r="AD114" s="141" t="n">
        <f aca="false">SUM(AD115:AD125)</f>
        <v>0</v>
      </c>
      <c r="AE114" s="147" t="n">
        <f aca="false">SUM(AB114:AD114)</f>
        <v>0</v>
      </c>
      <c r="AF114" s="159"/>
      <c r="AG114" s="159"/>
      <c r="AH114" s="159"/>
    </row>
    <row r="115" customFormat="false" ht="40.95" hidden="true" customHeight="true" outlineLevel="0" collapsed="false">
      <c r="A115" s="160"/>
      <c r="B115" s="161"/>
      <c r="C115" s="161"/>
      <c r="D115" s="161"/>
      <c r="E115" s="150" t="s">
        <v>266</v>
      </c>
      <c r="F115" s="97" t="n">
        <f aca="false">SUM(G115:H115)</f>
        <v>0</v>
      </c>
      <c r="G115" s="40"/>
      <c r="H115" s="89"/>
      <c r="I115" s="89"/>
      <c r="J115" s="89"/>
      <c r="K115" s="89"/>
      <c r="L115" s="89"/>
      <c r="M115" s="89"/>
      <c r="N115" s="89"/>
      <c r="O115" s="89"/>
      <c r="P115" s="89"/>
      <c r="Q115" s="89"/>
      <c r="R115" s="89"/>
      <c r="S115" s="89"/>
      <c r="T115" s="89"/>
      <c r="U115" s="89"/>
      <c r="V115" s="89"/>
      <c r="W115" s="89"/>
      <c r="X115" s="89"/>
      <c r="Y115" s="89"/>
      <c r="Z115" s="89"/>
      <c r="AA115" s="40"/>
      <c r="AB115" s="40" t="n">
        <f aca="false">SUM(G115:AA115)-O115</f>
        <v>0</v>
      </c>
      <c r="AC115" s="40"/>
      <c r="AD115" s="40" t="n">
        <f aca="false">SUM(AD116:AD126)</f>
        <v>0</v>
      </c>
      <c r="AE115" s="78" t="n">
        <f aca="false">SUM(AB115:AD115)</f>
        <v>0</v>
      </c>
      <c r="AG115" s="132"/>
      <c r="AH115" s="132"/>
    </row>
    <row r="116" s="121" customFormat="true" ht="86.25" hidden="true" customHeight="true" outlineLevel="0" collapsed="false">
      <c r="A116" s="133"/>
      <c r="B116" s="100"/>
      <c r="C116" s="100"/>
      <c r="D116" s="100"/>
      <c r="E116" s="107" t="s">
        <v>267</v>
      </c>
      <c r="F116" s="163" t="n">
        <f aca="false">SUM(G116:H116)</f>
        <v>0</v>
      </c>
      <c r="G116" s="76"/>
      <c r="H116" s="164"/>
      <c r="I116" s="164"/>
      <c r="J116" s="164"/>
      <c r="K116" s="164"/>
      <c r="L116" s="164"/>
      <c r="M116" s="164"/>
      <c r="N116" s="164"/>
      <c r="O116" s="164"/>
      <c r="P116" s="164"/>
      <c r="Q116" s="164"/>
      <c r="R116" s="164"/>
      <c r="S116" s="164"/>
      <c r="T116" s="164"/>
      <c r="U116" s="164"/>
      <c r="V116" s="164"/>
      <c r="W116" s="164"/>
      <c r="X116" s="164"/>
      <c r="Y116" s="164"/>
      <c r="Z116" s="164"/>
      <c r="AA116" s="76"/>
      <c r="AB116" s="76" t="n">
        <f aca="false">SUM(G116:AA116)-O116</f>
        <v>0</v>
      </c>
      <c r="AC116" s="76"/>
      <c r="AD116" s="76" t="n">
        <f aca="false">SUM(AD119:AD131)</f>
        <v>0</v>
      </c>
      <c r="AE116" s="77" t="n">
        <f aca="false">SUM(AB116:AD116)</f>
        <v>0</v>
      </c>
      <c r="AF116" s="165"/>
      <c r="AG116" s="165"/>
      <c r="AH116" s="165"/>
    </row>
    <row r="117" customFormat="false" ht="76.5" hidden="true" customHeight="true" outlineLevel="0" collapsed="false">
      <c r="A117" s="160"/>
      <c r="B117" s="161"/>
      <c r="C117" s="161"/>
      <c r="D117" s="161"/>
      <c r="E117" s="150" t="s">
        <v>268</v>
      </c>
      <c r="F117" s="97" t="n">
        <f aca="false">SUM(G117:H117)</f>
        <v>0</v>
      </c>
      <c r="G117" s="40"/>
      <c r="H117" s="89"/>
      <c r="I117" s="89"/>
      <c r="J117" s="89"/>
      <c r="K117" s="89"/>
      <c r="L117" s="89"/>
      <c r="M117" s="89"/>
      <c r="N117" s="89"/>
      <c r="O117" s="89"/>
      <c r="P117" s="89"/>
      <c r="Q117" s="89"/>
      <c r="R117" s="89"/>
      <c r="S117" s="89"/>
      <c r="T117" s="89"/>
      <c r="U117" s="89"/>
      <c r="V117" s="89"/>
      <c r="W117" s="89"/>
      <c r="X117" s="89"/>
      <c r="Y117" s="89"/>
      <c r="Z117" s="89"/>
      <c r="AA117" s="40"/>
      <c r="AB117" s="76" t="n">
        <f aca="false">SUM(G117:AA117)-O117</f>
        <v>0</v>
      </c>
      <c r="AC117" s="76"/>
      <c r="AD117" s="76" t="n">
        <f aca="false">SUM(AD120:AD132)</f>
        <v>0</v>
      </c>
      <c r="AE117" s="77" t="n">
        <f aca="false">SUM(AB117:AD117)</f>
        <v>0</v>
      </c>
      <c r="AF117" s="117"/>
      <c r="AG117" s="117"/>
      <c r="AH117" s="117"/>
    </row>
    <row r="118" customFormat="false" ht="60.75" hidden="true" customHeight="true" outlineLevel="0" collapsed="false">
      <c r="A118" s="160"/>
      <c r="B118" s="161"/>
      <c r="C118" s="161"/>
      <c r="D118" s="161"/>
      <c r="E118" s="150" t="s">
        <v>269</v>
      </c>
      <c r="F118" s="97"/>
      <c r="G118" s="40"/>
      <c r="H118" s="89"/>
      <c r="I118" s="89"/>
      <c r="J118" s="89"/>
      <c r="K118" s="89"/>
      <c r="L118" s="89"/>
      <c r="M118" s="89"/>
      <c r="N118" s="89"/>
      <c r="O118" s="89"/>
      <c r="P118" s="89"/>
      <c r="Q118" s="89"/>
      <c r="R118" s="89"/>
      <c r="S118" s="89"/>
      <c r="T118" s="89"/>
      <c r="U118" s="89"/>
      <c r="V118" s="89"/>
      <c r="W118" s="89"/>
      <c r="X118" s="89"/>
      <c r="Y118" s="89"/>
      <c r="Z118" s="89"/>
      <c r="AA118" s="40"/>
      <c r="AB118" s="76" t="n">
        <f aca="false">SUM(G118:AA118)-O118</f>
        <v>0</v>
      </c>
      <c r="AC118" s="76"/>
      <c r="AD118" s="76" t="n">
        <f aca="false">SUM(AD121:AD134)</f>
        <v>0</v>
      </c>
      <c r="AE118" s="77" t="n">
        <f aca="false">SUM(AB118:AD118)</f>
        <v>0</v>
      </c>
      <c r="AF118" s="132"/>
      <c r="AG118" s="132"/>
      <c r="AH118" s="132"/>
    </row>
    <row r="119" customFormat="false" ht="60" hidden="true" customHeight="true" outlineLevel="0" collapsed="false">
      <c r="A119" s="160"/>
      <c r="B119" s="161"/>
      <c r="C119" s="161"/>
      <c r="D119" s="161"/>
      <c r="E119" s="150" t="s">
        <v>270</v>
      </c>
      <c r="F119" s="97" t="n">
        <f aca="false">SUM(G119:H119)</f>
        <v>0</v>
      </c>
      <c r="G119" s="40"/>
      <c r="H119" s="89"/>
      <c r="I119" s="89"/>
      <c r="J119" s="89"/>
      <c r="K119" s="89"/>
      <c r="L119" s="89"/>
      <c r="M119" s="89"/>
      <c r="N119" s="89"/>
      <c r="O119" s="89"/>
      <c r="P119" s="89"/>
      <c r="Q119" s="89"/>
      <c r="R119" s="89"/>
      <c r="S119" s="89"/>
      <c r="T119" s="89"/>
      <c r="U119" s="89"/>
      <c r="V119" s="89"/>
      <c r="W119" s="89"/>
      <c r="X119" s="89"/>
      <c r="Y119" s="89"/>
      <c r="Z119" s="89"/>
      <c r="AA119" s="40"/>
      <c r="AB119" s="40" t="n">
        <f aca="false">SUM(G119:AA119)-O119</f>
        <v>0</v>
      </c>
      <c r="AC119" s="40"/>
      <c r="AD119" s="40" t="n">
        <f aca="false">SUM(AD120:AD131)</f>
        <v>0</v>
      </c>
      <c r="AE119" s="78" t="n">
        <f aca="false">SUM(AB119:AD119)</f>
        <v>0</v>
      </c>
      <c r="AF119" s="166"/>
      <c r="AG119" s="166"/>
      <c r="AH119" s="166"/>
    </row>
    <row r="120" customFormat="false" ht="52.95" hidden="true" customHeight="true" outlineLevel="0" collapsed="false">
      <c r="A120" s="160" t="s">
        <v>271</v>
      </c>
      <c r="B120" s="157" t="s">
        <v>272</v>
      </c>
      <c r="C120" s="157" t="s">
        <v>273</v>
      </c>
      <c r="D120" s="157" t="s">
        <v>249</v>
      </c>
      <c r="E120" s="152" t="s">
        <v>274</v>
      </c>
      <c r="F120" s="97" t="n">
        <f aca="false">SUM(G120:H120)</f>
        <v>0</v>
      </c>
      <c r="G120" s="40" t="n">
        <f aca="false">G121</f>
        <v>0</v>
      </c>
      <c r="H120" s="40" t="n">
        <f aca="false">H121</f>
        <v>0</v>
      </c>
      <c r="I120" s="40" t="n">
        <f aca="false">I121</f>
        <v>0</v>
      </c>
      <c r="J120" s="40" t="n">
        <f aca="false">J121</f>
        <v>0</v>
      </c>
      <c r="K120" s="40" t="n">
        <f aca="false">K121</f>
        <v>0</v>
      </c>
      <c r="L120" s="40" t="n">
        <f aca="false">L121</f>
        <v>0</v>
      </c>
      <c r="M120" s="40" t="n">
        <f aca="false">M121</f>
        <v>0</v>
      </c>
      <c r="N120" s="40" t="n">
        <f aca="false">N121</f>
        <v>0</v>
      </c>
      <c r="O120" s="40" t="n">
        <f aca="false">O121</f>
        <v>0</v>
      </c>
      <c r="P120" s="40" t="n">
        <f aca="false">P121</f>
        <v>0</v>
      </c>
      <c r="Q120" s="40" t="n">
        <f aca="false">Q121</f>
        <v>0</v>
      </c>
      <c r="R120" s="40" t="n">
        <f aca="false">R121</f>
        <v>0</v>
      </c>
      <c r="S120" s="40" t="n">
        <f aca="false">S121</f>
        <v>0</v>
      </c>
      <c r="T120" s="40" t="n">
        <f aca="false">T121</f>
        <v>0</v>
      </c>
      <c r="U120" s="40" t="n">
        <f aca="false">U121</f>
        <v>0</v>
      </c>
      <c r="V120" s="40" t="n">
        <f aca="false">V121</f>
        <v>0</v>
      </c>
      <c r="W120" s="40" t="n">
        <f aca="false">W121</f>
        <v>0</v>
      </c>
      <c r="X120" s="40" t="n">
        <f aca="false">X121</f>
        <v>0</v>
      </c>
      <c r="Y120" s="40" t="n">
        <f aca="false">Y121</f>
        <v>0</v>
      </c>
      <c r="Z120" s="40" t="n">
        <f aca="false">Z121</f>
        <v>0</v>
      </c>
      <c r="AA120" s="40" t="n">
        <f aca="false">AA121</f>
        <v>0</v>
      </c>
      <c r="AB120" s="40" t="n">
        <f aca="false">SUM(G120:AA120)-O120</f>
        <v>0</v>
      </c>
      <c r="AC120" s="40"/>
      <c r="AD120" s="40" t="n">
        <f aca="false">SUM(AD122:AD134)</f>
        <v>0</v>
      </c>
      <c r="AE120" s="78" t="n">
        <f aca="false">SUM(AB120:AD120)</f>
        <v>0</v>
      </c>
    </row>
    <row r="121" customFormat="false" ht="60.75" hidden="true" customHeight="true" outlineLevel="0" collapsed="false">
      <c r="A121" s="160"/>
      <c r="B121" s="161"/>
      <c r="C121" s="161"/>
      <c r="D121" s="161"/>
      <c r="E121" s="150" t="s">
        <v>275</v>
      </c>
      <c r="F121" s="97" t="n">
        <f aca="false">SUM(G121:H121)</f>
        <v>0</v>
      </c>
      <c r="G121" s="40"/>
      <c r="H121" s="89"/>
      <c r="I121" s="89"/>
      <c r="J121" s="89"/>
      <c r="K121" s="89"/>
      <c r="L121" s="89"/>
      <c r="M121" s="89"/>
      <c r="N121" s="89"/>
      <c r="O121" s="89" t="n">
        <f aca="false">SUM(P121:R121)</f>
        <v>0</v>
      </c>
      <c r="P121" s="89"/>
      <c r="Q121" s="89"/>
      <c r="R121" s="89"/>
      <c r="S121" s="89"/>
      <c r="T121" s="89"/>
      <c r="U121" s="89"/>
      <c r="V121" s="89"/>
      <c r="W121" s="89"/>
      <c r="X121" s="89"/>
      <c r="Y121" s="89"/>
      <c r="Z121" s="89"/>
      <c r="AA121" s="40"/>
      <c r="AB121" s="40" t="n">
        <f aca="false">SUM(G121:AA121)-O121</f>
        <v>0</v>
      </c>
      <c r="AC121" s="40"/>
      <c r="AD121" s="40" t="n">
        <f aca="false">SUM(AD123:AD134)</f>
        <v>0</v>
      </c>
      <c r="AE121" s="78" t="n">
        <f aca="false">SUM(AB121:AD121)</f>
        <v>0</v>
      </c>
    </row>
    <row r="122" s="154" customFormat="true" ht="100.5" hidden="true" customHeight="true" outlineLevel="0" collapsed="false">
      <c r="A122" s="156"/>
      <c r="B122" s="157" t="s">
        <v>276</v>
      </c>
      <c r="C122" s="157" t="s">
        <v>277</v>
      </c>
      <c r="D122" s="157" t="s">
        <v>249</v>
      </c>
      <c r="E122" s="152" t="s">
        <v>278</v>
      </c>
      <c r="F122" s="97" t="n">
        <f aca="false">SUM(G122:H122)</f>
        <v>0</v>
      </c>
      <c r="G122" s="141"/>
      <c r="H122" s="142"/>
      <c r="I122" s="142"/>
      <c r="J122" s="142"/>
      <c r="K122" s="142"/>
      <c r="L122" s="142"/>
      <c r="M122" s="142"/>
      <c r="N122" s="142"/>
      <c r="O122" s="142" t="n">
        <f aca="false">SUM(P122:R122)</f>
        <v>0</v>
      </c>
      <c r="P122" s="142"/>
      <c r="Q122" s="142"/>
      <c r="R122" s="142"/>
      <c r="S122" s="142"/>
      <c r="T122" s="142"/>
      <c r="U122" s="142"/>
      <c r="V122" s="142"/>
      <c r="W122" s="142"/>
      <c r="X122" s="142"/>
      <c r="Y122" s="142"/>
      <c r="Z122" s="142"/>
      <c r="AA122" s="141"/>
      <c r="AB122" s="141" t="n">
        <f aca="false">SUM(G122:AA122)-O122</f>
        <v>0</v>
      </c>
      <c r="AC122" s="141"/>
      <c r="AD122" s="141" t="n">
        <f aca="false">SUM(AD125:AD134)</f>
        <v>0</v>
      </c>
      <c r="AE122" s="147" t="n">
        <f aca="false">SUM(AB122:AD122)</f>
        <v>0</v>
      </c>
      <c r="AF122" s="126"/>
      <c r="AG122" s="126"/>
      <c r="AH122" s="126"/>
    </row>
    <row r="123" s="154" customFormat="true" ht="59.25" hidden="true" customHeight="true" outlineLevel="0" collapsed="false">
      <c r="A123" s="156"/>
      <c r="B123" s="157" t="s">
        <v>279</v>
      </c>
      <c r="C123" s="157" t="s">
        <v>280</v>
      </c>
      <c r="D123" s="157" t="s">
        <v>249</v>
      </c>
      <c r="E123" s="152" t="s">
        <v>281</v>
      </c>
      <c r="F123" s="167" t="n">
        <f aca="false">SUM(G123:H123)</f>
        <v>0</v>
      </c>
      <c r="G123" s="141" t="n">
        <f aca="false">G124</f>
        <v>0</v>
      </c>
      <c r="H123" s="141" t="n">
        <f aca="false">H124</f>
        <v>0</v>
      </c>
      <c r="I123" s="141" t="n">
        <f aca="false">I124</f>
        <v>0</v>
      </c>
      <c r="J123" s="141" t="n">
        <f aca="false">J124</f>
        <v>0</v>
      </c>
      <c r="K123" s="141" t="n">
        <f aca="false">K124</f>
        <v>0</v>
      </c>
      <c r="L123" s="141" t="n">
        <f aca="false">L124</f>
        <v>0</v>
      </c>
      <c r="M123" s="141" t="n">
        <f aca="false">M124</f>
        <v>0</v>
      </c>
      <c r="N123" s="141" t="n">
        <f aca="false">N124</f>
        <v>0</v>
      </c>
      <c r="O123" s="141" t="n">
        <f aca="false">O124</f>
        <v>0</v>
      </c>
      <c r="P123" s="141" t="n">
        <f aca="false">P124</f>
        <v>0</v>
      </c>
      <c r="Q123" s="141" t="n">
        <f aca="false">Q124</f>
        <v>0</v>
      </c>
      <c r="R123" s="141" t="n">
        <f aca="false">R124</f>
        <v>0</v>
      </c>
      <c r="S123" s="141" t="n">
        <f aca="false">S124</f>
        <v>0</v>
      </c>
      <c r="T123" s="141" t="n">
        <f aca="false">T124</f>
        <v>0</v>
      </c>
      <c r="U123" s="141" t="n">
        <f aca="false">U124</f>
        <v>0</v>
      </c>
      <c r="V123" s="141" t="n">
        <f aca="false">V124</f>
        <v>0</v>
      </c>
      <c r="W123" s="141" t="n">
        <f aca="false">W124</f>
        <v>0</v>
      </c>
      <c r="X123" s="141" t="n">
        <f aca="false">X124</f>
        <v>0</v>
      </c>
      <c r="Y123" s="141" t="n">
        <f aca="false">Y124</f>
        <v>0</v>
      </c>
      <c r="Z123" s="141" t="n">
        <f aca="false">Z124</f>
        <v>0</v>
      </c>
      <c r="AA123" s="141" t="n">
        <f aca="false">AA124</f>
        <v>0</v>
      </c>
      <c r="AB123" s="141" t="n">
        <f aca="false">SUM(G123:AA123)-O123</f>
        <v>0</v>
      </c>
      <c r="AC123" s="141"/>
      <c r="AD123" s="141"/>
      <c r="AE123" s="147" t="n">
        <f aca="false">SUM(AB123:AD123)</f>
        <v>0</v>
      </c>
      <c r="AF123" s="159"/>
      <c r="AG123" s="159"/>
      <c r="AH123" s="159"/>
    </row>
    <row r="124" s="154" customFormat="true" ht="59.25" hidden="true" customHeight="true" outlineLevel="0" collapsed="false">
      <c r="A124" s="156"/>
      <c r="B124" s="157"/>
      <c r="C124" s="157"/>
      <c r="D124" s="157"/>
      <c r="E124" s="150" t="s">
        <v>244</v>
      </c>
      <c r="F124" s="167" t="n">
        <f aca="false">SUM(G124:H124)</f>
        <v>0</v>
      </c>
      <c r="G124" s="141"/>
      <c r="H124" s="141"/>
      <c r="I124" s="141"/>
      <c r="J124" s="141"/>
      <c r="K124" s="141"/>
      <c r="L124" s="141"/>
      <c r="M124" s="141"/>
      <c r="N124" s="141"/>
      <c r="O124" s="142"/>
      <c r="P124" s="142"/>
      <c r="Q124" s="142"/>
      <c r="R124" s="142"/>
      <c r="S124" s="142"/>
      <c r="T124" s="142"/>
      <c r="U124" s="142"/>
      <c r="V124" s="142"/>
      <c r="W124" s="142"/>
      <c r="X124" s="142"/>
      <c r="Y124" s="142"/>
      <c r="Z124" s="142"/>
      <c r="AA124" s="142"/>
      <c r="AB124" s="141" t="n">
        <f aca="false">SUM(G124:AA124)-O124</f>
        <v>0</v>
      </c>
      <c r="AC124" s="141"/>
      <c r="AD124" s="141"/>
      <c r="AE124" s="147" t="n">
        <f aca="false">SUM(AB124:AD124)</f>
        <v>0</v>
      </c>
      <c r="AF124" s="159"/>
      <c r="AG124" s="159"/>
      <c r="AH124" s="159"/>
    </row>
    <row r="125" s="154" customFormat="true" ht="58.2" hidden="true" customHeight="true" outlineLevel="0" collapsed="false">
      <c r="A125" s="156"/>
      <c r="B125" s="157" t="s">
        <v>282</v>
      </c>
      <c r="C125" s="157" t="s">
        <v>283</v>
      </c>
      <c r="D125" s="157" t="s">
        <v>249</v>
      </c>
      <c r="E125" s="152" t="s">
        <v>284</v>
      </c>
      <c r="F125" s="97" t="n">
        <f aca="false">SUM(G125:H125)</f>
        <v>0</v>
      </c>
      <c r="G125" s="141" t="n">
        <f aca="false">SUM(G126:G134)</f>
        <v>0</v>
      </c>
      <c r="H125" s="141" t="n">
        <f aca="false">SUM(H126:H134)</f>
        <v>0</v>
      </c>
      <c r="I125" s="141" t="n">
        <f aca="false">SUM(I126:I134)</f>
        <v>0</v>
      </c>
      <c r="J125" s="141" t="n">
        <f aca="false">SUM(J126:J134)</f>
        <v>0</v>
      </c>
      <c r="K125" s="141" t="n">
        <f aca="false">SUM(K126:K134)</f>
        <v>0</v>
      </c>
      <c r="L125" s="141" t="n">
        <f aca="false">SUM(L126:L134)</f>
        <v>0</v>
      </c>
      <c r="M125" s="141" t="n">
        <f aca="false">SUM(M126:M134)</f>
        <v>0</v>
      </c>
      <c r="N125" s="141" t="n">
        <f aca="false">SUM(N126:N134)</f>
        <v>0</v>
      </c>
      <c r="O125" s="142" t="n">
        <f aca="false">SUM(P125:R125)</f>
        <v>0</v>
      </c>
      <c r="P125" s="141" t="n">
        <f aca="false">SUM(P126:P134)</f>
        <v>0</v>
      </c>
      <c r="Q125" s="141" t="n">
        <f aca="false">SUM(Q126:Q134)</f>
        <v>0</v>
      </c>
      <c r="R125" s="141" t="n">
        <f aca="false">SUM(R126:R134)</f>
        <v>0</v>
      </c>
      <c r="S125" s="141" t="n">
        <f aca="false">SUM(S126:S134)</f>
        <v>0</v>
      </c>
      <c r="T125" s="141" t="n">
        <f aca="false">SUM(T126:T134)</f>
        <v>0</v>
      </c>
      <c r="U125" s="141" t="n">
        <f aca="false">SUM(U126:U134)</f>
        <v>0</v>
      </c>
      <c r="V125" s="141" t="n">
        <f aca="false">SUM(V126:V134)</f>
        <v>0</v>
      </c>
      <c r="W125" s="141" t="n">
        <f aca="false">SUM(W126:W134)</f>
        <v>0</v>
      </c>
      <c r="X125" s="141" t="n">
        <f aca="false">SUM(X126:X134)</f>
        <v>0</v>
      </c>
      <c r="Y125" s="141" t="n">
        <f aca="false">SUM(Y126:Y134)</f>
        <v>0</v>
      </c>
      <c r="Z125" s="141" t="n">
        <f aca="false">SUM(Z126:Z134)</f>
        <v>0</v>
      </c>
      <c r="AA125" s="141" t="n">
        <f aca="false">SUM(AA126:AA134)</f>
        <v>0</v>
      </c>
      <c r="AB125" s="141" t="n">
        <f aca="false">SUM(G125:AA125)-O125</f>
        <v>0</v>
      </c>
      <c r="AC125" s="141"/>
      <c r="AD125" s="141"/>
      <c r="AE125" s="147" t="n">
        <f aca="false">SUM(AB125:AD125)</f>
        <v>0</v>
      </c>
      <c r="AF125" s="159"/>
      <c r="AG125" s="159"/>
      <c r="AH125" s="159"/>
    </row>
    <row r="126" customFormat="false" ht="48" hidden="true" customHeight="true" outlineLevel="0" collapsed="false">
      <c r="A126" s="72"/>
      <c r="B126" s="157"/>
      <c r="C126" s="95"/>
      <c r="D126" s="95"/>
      <c r="E126" s="107" t="s">
        <v>285</v>
      </c>
      <c r="F126" s="97" t="n">
        <f aca="false">SUM(G126:H126)</f>
        <v>0</v>
      </c>
      <c r="G126" s="40"/>
      <c r="H126" s="89"/>
      <c r="I126" s="89"/>
      <c r="J126" s="89"/>
      <c r="K126" s="89"/>
      <c r="L126" s="89"/>
      <c r="M126" s="89"/>
      <c r="N126" s="89"/>
      <c r="O126" s="89" t="n">
        <f aca="false">SUM(P126:R126)</f>
        <v>0</v>
      </c>
      <c r="P126" s="89"/>
      <c r="Q126" s="89"/>
      <c r="R126" s="89"/>
      <c r="S126" s="89"/>
      <c r="T126" s="89"/>
      <c r="U126" s="89"/>
      <c r="V126" s="89"/>
      <c r="W126" s="89"/>
      <c r="X126" s="89"/>
      <c r="Y126" s="89"/>
      <c r="Z126" s="89"/>
      <c r="AA126" s="40"/>
      <c r="AB126" s="40" t="n">
        <f aca="false">SUM(G126:AA126)-O126</f>
        <v>0</v>
      </c>
      <c r="AC126" s="40"/>
      <c r="AD126" s="40"/>
      <c r="AE126" s="78" t="n">
        <f aca="false">SUM(AB126:AD126)</f>
        <v>0</v>
      </c>
    </row>
    <row r="127" customFormat="false" ht="45.6" hidden="true" customHeight="true" outlineLevel="0" collapsed="false">
      <c r="A127" s="72"/>
      <c r="B127" s="157"/>
      <c r="C127" s="95"/>
      <c r="D127" s="95"/>
      <c r="E127" s="107" t="s">
        <v>286</v>
      </c>
      <c r="F127" s="97" t="n">
        <f aca="false">SUM(G127:H127)</f>
        <v>0</v>
      </c>
      <c r="G127" s="40"/>
      <c r="H127" s="89"/>
      <c r="I127" s="89"/>
      <c r="J127" s="89"/>
      <c r="K127" s="89"/>
      <c r="L127" s="89"/>
      <c r="M127" s="89"/>
      <c r="N127" s="89"/>
      <c r="O127" s="89"/>
      <c r="P127" s="89"/>
      <c r="Q127" s="89"/>
      <c r="R127" s="89"/>
      <c r="S127" s="89"/>
      <c r="T127" s="89"/>
      <c r="U127" s="89"/>
      <c r="V127" s="89"/>
      <c r="W127" s="89"/>
      <c r="X127" s="89"/>
      <c r="Y127" s="89"/>
      <c r="Z127" s="89"/>
      <c r="AA127" s="40"/>
      <c r="AB127" s="40" t="n">
        <f aca="false">SUM(G127:AA127)-O127</f>
        <v>0</v>
      </c>
      <c r="AC127" s="40"/>
      <c r="AD127" s="40"/>
      <c r="AE127" s="78" t="n">
        <f aca="false">SUM(AB127:AD127)</f>
        <v>0</v>
      </c>
    </row>
    <row r="128" customFormat="false" ht="45.75" hidden="true" customHeight="true" outlineLevel="0" collapsed="false">
      <c r="A128" s="72"/>
      <c r="B128" s="157"/>
      <c r="C128" s="95"/>
      <c r="D128" s="95"/>
      <c r="E128" s="107" t="s">
        <v>287</v>
      </c>
      <c r="F128" s="97" t="n">
        <f aca="false">SUM(G128:H128)</f>
        <v>0</v>
      </c>
      <c r="G128" s="40"/>
      <c r="H128" s="89"/>
      <c r="I128" s="89"/>
      <c r="J128" s="89"/>
      <c r="K128" s="89"/>
      <c r="L128" s="89"/>
      <c r="M128" s="89"/>
      <c r="N128" s="89"/>
      <c r="O128" s="89"/>
      <c r="P128" s="89"/>
      <c r="Q128" s="89"/>
      <c r="R128" s="89"/>
      <c r="S128" s="89"/>
      <c r="T128" s="89"/>
      <c r="U128" s="89"/>
      <c r="V128" s="89"/>
      <c r="W128" s="89"/>
      <c r="X128" s="89"/>
      <c r="Y128" s="89"/>
      <c r="Z128" s="89"/>
      <c r="AA128" s="40"/>
      <c r="AB128" s="40" t="n">
        <f aca="false">SUM(G128:AA128)-O128</f>
        <v>0</v>
      </c>
      <c r="AC128" s="40"/>
      <c r="AD128" s="40"/>
      <c r="AE128" s="78" t="n">
        <f aca="false">SUM(AB128:AD128)</f>
        <v>0</v>
      </c>
    </row>
    <row r="129" customFormat="false" ht="60.6" hidden="true" customHeight="true" outlineLevel="0" collapsed="false">
      <c r="A129" s="72"/>
      <c r="B129" s="157"/>
      <c r="C129" s="95"/>
      <c r="D129" s="95"/>
      <c r="E129" s="107" t="s">
        <v>288</v>
      </c>
      <c r="F129" s="97"/>
      <c r="G129" s="40"/>
      <c r="H129" s="89"/>
      <c r="I129" s="89"/>
      <c r="J129" s="89"/>
      <c r="K129" s="89"/>
      <c r="L129" s="89"/>
      <c r="M129" s="89"/>
      <c r="N129" s="89"/>
      <c r="O129" s="89"/>
      <c r="P129" s="89"/>
      <c r="Q129" s="89"/>
      <c r="R129" s="89"/>
      <c r="S129" s="89"/>
      <c r="T129" s="89"/>
      <c r="U129" s="89"/>
      <c r="V129" s="89"/>
      <c r="W129" s="89"/>
      <c r="X129" s="89"/>
      <c r="Y129" s="89"/>
      <c r="Z129" s="89"/>
      <c r="AA129" s="40"/>
      <c r="AB129" s="40" t="n">
        <f aca="false">SUM(G129:AA129)-O129</f>
        <v>0</v>
      </c>
      <c r="AC129" s="40"/>
      <c r="AD129" s="40"/>
      <c r="AE129" s="78" t="n">
        <f aca="false">SUM(AB129:AD129)</f>
        <v>0</v>
      </c>
    </row>
    <row r="130" customFormat="false" ht="64.2" hidden="true" customHeight="true" outlineLevel="0" collapsed="false">
      <c r="A130" s="72"/>
      <c r="B130" s="157"/>
      <c r="C130" s="95"/>
      <c r="D130" s="95"/>
      <c r="E130" s="107" t="s">
        <v>289</v>
      </c>
      <c r="F130" s="97" t="n">
        <f aca="false">SUM(G130:H130)</f>
        <v>0</v>
      </c>
      <c r="G130" s="40"/>
      <c r="H130" s="89"/>
      <c r="I130" s="89"/>
      <c r="J130" s="89"/>
      <c r="K130" s="89"/>
      <c r="L130" s="89"/>
      <c r="M130" s="89"/>
      <c r="N130" s="89"/>
      <c r="O130" s="89"/>
      <c r="P130" s="89"/>
      <c r="Q130" s="89"/>
      <c r="R130" s="89"/>
      <c r="S130" s="89"/>
      <c r="T130" s="89"/>
      <c r="U130" s="89"/>
      <c r="V130" s="89"/>
      <c r="W130" s="89"/>
      <c r="X130" s="89"/>
      <c r="Y130" s="89"/>
      <c r="Z130" s="89"/>
      <c r="AA130" s="40"/>
      <c r="AB130" s="40" t="n">
        <f aca="false">SUM(G130:AA130)-O130</f>
        <v>0</v>
      </c>
      <c r="AC130" s="40"/>
      <c r="AD130" s="40"/>
      <c r="AE130" s="78" t="n">
        <f aca="false">SUM(AB130:AD130)</f>
        <v>0</v>
      </c>
      <c r="AF130" s="117"/>
      <c r="AG130" s="117"/>
      <c r="AH130" s="117"/>
    </row>
    <row r="131" customFormat="false" ht="64.2" hidden="true" customHeight="true" outlineLevel="0" collapsed="false">
      <c r="A131" s="72"/>
      <c r="B131" s="157"/>
      <c r="C131" s="95"/>
      <c r="D131" s="157"/>
      <c r="E131" s="107" t="s">
        <v>290</v>
      </c>
      <c r="F131" s="97" t="n">
        <f aca="false">SUM(G131:H131)</f>
        <v>0</v>
      </c>
      <c r="G131" s="40"/>
      <c r="H131" s="89"/>
      <c r="I131" s="89"/>
      <c r="J131" s="89"/>
      <c r="K131" s="89"/>
      <c r="L131" s="89"/>
      <c r="M131" s="89"/>
      <c r="N131" s="89"/>
      <c r="O131" s="89"/>
      <c r="P131" s="89"/>
      <c r="Q131" s="89"/>
      <c r="R131" s="89"/>
      <c r="S131" s="89"/>
      <c r="T131" s="89"/>
      <c r="U131" s="89"/>
      <c r="V131" s="89"/>
      <c r="W131" s="89"/>
      <c r="X131" s="89"/>
      <c r="Y131" s="89"/>
      <c r="Z131" s="89"/>
      <c r="AA131" s="40"/>
      <c r="AB131" s="40" t="n">
        <f aca="false">SUM(G131:AA131)-O131</f>
        <v>0</v>
      </c>
      <c r="AC131" s="40"/>
      <c r="AD131" s="40"/>
      <c r="AE131" s="78" t="n">
        <f aca="false">SUM(AB131:AD131)</f>
        <v>0</v>
      </c>
    </row>
    <row r="132" customFormat="false" ht="64.2" hidden="true" customHeight="true" outlineLevel="0" collapsed="false">
      <c r="A132" s="72"/>
      <c r="B132" s="157"/>
      <c r="C132" s="95"/>
      <c r="D132" s="95"/>
      <c r="E132" s="107" t="s">
        <v>291</v>
      </c>
      <c r="F132" s="97" t="n">
        <f aca="false">SUM(G132:H132)</f>
        <v>0</v>
      </c>
      <c r="G132" s="40"/>
      <c r="H132" s="89"/>
      <c r="I132" s="89"/>
      <c r="J132" s="89"/>
      <c r="K132" s="89"/>
      <c r="L132" s="89"/>
      <c r="M132" s="89"/>
      <c r="N132" s="89"/>
      <c r="O132" s="89"/>
      <c r="P132" s="89"/>
      <c r="Q132" s="89"/>
      <c r="R132" s="89"/>
      <c r="S132" s="89"/>
      <c r="T132" s="89"/>
      <c r="U132" s="89"/>
      <c r="V132" s="89"/>
      <c r="W132" s="89"/>
      <c r="X132" s="89"/>
      <c r="Y132" s="89"/>
      <c r="Z132" s="89"/>
      <c r="AA132" s="40"/>
      <c r="AB132" s="40" t="n">
        <f aca="false">SUM(G132:AA132)-O132</f>
        <v>0</v>
      </c>
      <c r="AC132" s="40"/>
      <c r="AD132" s="40"/>
      <c r="AE132" s="78" t="n">
        <f aca="false">SUM(AB132:AD132)</f>
        <v>0</v>
      </c>
      <c r="AF132" s="61"/>
      <c r="AG132" s="61"/>
      <c r="AH132" s="61"/>
    </row>
    <row r="133" customFormat="false" ht="85.95" hidden="true" customHeight="true" outlineLevel="0" collapsed="false">
      <c r="A133" s="72"/>
      <c r="B133" s="157"/>
      <c r="C133" s="95"/>
      <c r="D133" s="95"/>
      <c r="E133" s="107" t="s">
        <v>292</v>
      </c>
      <c r="F133" s="97" t="n">
        <f aca="false">SUM(G133:H133)</f>
        <v>0</v>
      </c>
      <c r="G133" s="40"/>
      <c r="H133" s="89"/>
      <c r="I133" s="89"/>
      <c r="J133" s="89"/>
      <c r="K133" s="89"/>
      <c r="L133" s="89"/>
      <c r="M133" s="89"/>
      <c r="N133" s="89"/>
      <c r="O133" s="89"/>
      <c r="P133" s="89"/>
      <c r="Q133" s="89"/>
      <c r="R133" s="89"/>
      <c r="S133" s="89"/>
      <c r="T133" s="89"/>
      <c r="U133" s="89"/>
      <c r="V133" s="89"/>
      <c r="W133" s="89"/>
      <c r="X133" s="89"/>
      <c r="Y133" s="89"/>
      <c r="Z133" s="89"/>
      <c r="AA133" s="40"/>
      <c r="AB133" s="40" t="n">
        <f aca="false">SUM(G133:AA133)-O133</f>
        <v>0</v>
      </c>
      <c r="AC133" s="40"/>
      <c r="AD133" s="40"/>
      <c r="AE133" s="78" t="n">
        <f aca="false">SUM(AB133:AD133)</f>
        <v>0</v>
      </c>
      <c r="AF133" s="61"/>
      <c r="AG133" s="61"/>
      <c r="AH133" s="61"/>
    </row>
    <row r="134" customFormat="false" ht="51.6" hidden="true" customHeight="true" outlineLevel="0" collapsed="false">
      <c r="A134" s="72"/>
      <c r="B134" s="157"/>
      <c r="C134" s="95"/>
      <c r="D134" s="157"/>
      <c r="E134" s="107" t="s">
        <v>293</v>
      </c>
      <c r="F134" s="97" t="n">
        <f aca="false">SUM(G134:H134)</f>
        <v>0</v>
      </c>
      <c r="G134" s="40"/>
      <c r="H134" s="89"/>
      <c r="I134" s="89"/>
      <c r="J134" s="89"/>
      <c r="K134" s="89"/>
      <c r="L134" s="89"/>
      <c r="M134" s="89"/>
      <c r="N134" s="89"/>
      <c r="O134" s="89"/>
      <c r="P134" s="89"/>
      <c r="Q134" s="89"/>
      <c r="R134" s="89"/>
      <c r="S134" s="89"/>
      <c r="T134" s="89"/>
      <c r="U134" s="89"/>
      <c r="V134" s="89"/>
      <c r="W134" s="89"/>
      <c r="X134" s="89"/>
      <c r="Y134" s="89"/>
      <c r="Z134" s="89"/>
      <c r="AA134" s="40"/>
      <c r="AB134" s="40" t="n">
        <f aca="false">SUM(G134:AA134)-O134</f>
        <v>0</v>
      </c>
      <c r="AC134" s="40"/>
      <c r="AD134" s="40"/>
      <c r="AE134" s="78" t="n">
        <f aca="false">SUM(AB134:AD134)</f>
        <v>0</v>
      </c>
    </row>
    <row r="135" s="154" customFormat="true" ht="63.75" hidden="true" customHeight="true" outlineLevel="0" collapsed="false">
      <c r="A135" s="72" t="s">
        <v>294</v>
      </c>
      <c r="B135" s="95" t="s">
        <v>295</v>
      </c>
      <c r="C135" s="95" t="s">
        <v>296</v>
      </c>
      <c r="D135" s="95" t="s">
        <v>133</v>
      </c>
      <c r="E135" s="109" t="s">
        <v>297</v>
      </c>
      <c r="F135" s="97" t="n">
        <f aca="false">SUM(G135:H135)</f>
        <v>0</v>
      </c>
      <c r="G135" s="141" t="n">
        <f aca="false">G136</f>
        <v>0</v>
      </c>
      <c r="H135" s="141" t="n">
        <f aca="false">H136</f>
        <v>0</v>
      </c>
      <c r="I135" s="141" t="n">
        <f aca="false">I136</f>
        <v>0</v>
      </c>
      <c r="J135" s="141" t="n">
        <f aca="false">J136</f>
        <v>0</v>
      </c>
      <c r="K135" s="141" t="n">
        <f aca="false">K136</f>
        <v>0</v>
      </c>
      <c r="L135" s="141" t="n">
        <f aca="false">L136</f>
        <v>0</v>
      </c>
      <c r="M135" s="141" t="n">
        <f aca="false">M136</f>
        <v>0</v>
      </c>
      <c r="N135" s="141" t="n">
        <f aca="false">N136</f>
        <v>0</v>
      </c>
      <c r="O135" s="142" t="n">
        <f aca="false">SUM(P135:R135)</f>
        <v>0</v>
      </c>
      <c r="P135" s="141" t="n">
        <f aca="false">P136</f>
        <v>0</v>
      </c>
      <c r="Q135" s="141" t="n">
        <f aca="false">Q136+Q137</f>
        <v>0</v>
      </c>
      <c r="R135" s="141" t="n">
        <f aca="false">R136+R137</f>
        <v>0</v>
      </c>
      <c r="S135" s="141" t="n">
        <f aca="false">S136+S137</f>
        <v>0</v>
      </c>
      <c r="T135" s="141" t="n">
        <f aca="false">T136+T137</f>
        <v>0</v>
      </c>
      <c r="U135" s="141" t="n">
        <f aca="false">U136+U137</f>
        <v>0</v>
      </c>
      <c r="V135" s="141" t="n">
        <f aca="false">V136+V137</f>
        <v>0</v>
      </c>
      <c r="W135" s="141" t="n">
        <f aca="false">W136+W137</f>
        <v>0</v>
      </c>
      <c r="X135" s="141" t="n">
        <f aca="false">X136+X137</f>
        <v>0</v>
      </c>
      <c r="Y135" s="141" t="n">
        <f aca="false">Y136+Y137</f>
        <v>0</v>
      </c>
      <c r="Z135" s="141" t="n">
        <f aca="false">Z136+Z137</f>
        <v>0</v>
      </c>
      <c r="AA135" s="141" t="n">
        <f aca="false">AA136+AA137</f>
        <v>0</v>
      </c>
      <c r="AB135" s="141" t="n">
        <f aca="false">SUM(G135:AA135)-O135</f>
        <v>0</v>
      </c>
      <c r="AC135" s="141"/>
      <c r="AD135" s="141"/>
      <c r="AE135" s="147" t="n">
        <f aca="false">SUM(AB135:AD135)</f>
        <v>0</v>
      </c>
      <c r="AF135" s="159"/>
      <c r="AG135" s="159"/>
      <c r="AH135" s="159"/>
    </row>
    <row r="136" customFormat="false" ht="51" hidden="true" customHeight="true" outlineLevel="0" collapsed="false">
      <c r="A136" s="133" t="s">
        <v>298</v>
      </c>
      <c r="B136" s="95"/>
      <c r="C136" s="95"/>
      <c r="D136" s="95"/>
      <c r="E136" s="111" t="s">
        <v>299</v>
      </c>
      <c r="F136" s="97" t="n">
        <f aca="false">SUM(G136:H136)</f>
        <v>0</v>
      </c>
      <c r="G136" s="40"/>
      <c r="H136" s="40"/>
      <c r="I136" s="40"/>
      <c r="J136" s="40"/>
      <c r="K136" s="40"/>
      <c r="L136" s="40"/>
      <c r="M136" s="40"/>
      <c r="N136" s="40"/>
      <c r="O136" s="89" t="n">
        <f aca="false">SUM(P136:R136)</f>
        <v>0</v>
      </c>
      <c r="P136" s="40"/>
      <c r="Q136" s="40"/>
      <c r="R136" s="40"/>
      <c r="S136" s="40"/>
      <c r="T136" s="40"/>
      <c r="U136" s="40"/>
      <c r="V136" s="40"/>
      <c r="W136" s="40"/>
      <c r="X136" s="40"/>
      <c r="Y136" s="40"/>
      <c r="Z136" s="40"/>
      <c r="AA136" s="40"/>
      <c r="AB136" s="40" t="n">
        <f aca="false">SUM(G136:AA136)-O136</f>
        <v>0</v>
      </c>
      <c r="AC136" s="40"/>
      <c r="AD136" s="40"/>
      <c r="AE136" s="78" t="n">
        <f aca="false">SUM(AB136:AD136)</f>
        <v>0</v>
      </c>
    </row>
    <row r="137" customFormat="false" ht="79.95" hidden="true" customHeight="true" outlineLevel="0" collapsed="false">
      <c r="A137" s="133"/>
      <c r="B137" s="95"/>
      <c r="C137" s="95"/>
      <c r="D137" s="95"/>
      <c r="E137" s="111" t="s">
        <v>300</v>
      </c>
      <c r="F137" s="97"/>
      <c r="G137" s="40"/>
      <c r="H137" s="40"/>
      <c r="I137" s="40"/>
      <c r="J137" s="40"/>
      <c r="K137" s="40"/>
      <c r="L137" s="40"/>
      <c r="M137" s="40"/>
      <c r="N137" s="40"/>
      <c r="O137" s="89"/>
      <c r="P137" s="40"/>
      <c r="Q137" s="40"/>
      <c r="R137" s="40"/>
      <c r="S137" s="40"/>
      <c r="T137" s="40"/>
      <c r="U137" s="40"/>
      <c r="V137" s="40"/>
      <c r="W137" s="40"/>
      <c r="X137" s="40"/>
      <c r="Y137" s="40"/>
      <c r="Z137" s="40"/>
      <c r="AA137" s="40"/>
      <c r="AB137" s="40" t="n">
        <f aca="false">SUM(G137:AA137)-O137</f>
        <v>0</v>
      </c>
      <c r="AC137" s="40"/>
      <c r="AD137" s="40"/>
      <c r="AE137" s="78" t="n">
        <f aca="false">SUM(AB137:AD137)</f>
        <v>0</v>
      </c>
      <c r="AF137" s="117"/>
      <c r="AG137" s="117"/>
      <c r="AH137" s="117"/>
    </row>
    <row r="138" s="154" customFormat="true" ht="50.25" hidden="true" customHeight="true" outlineLevel="0" collapsed="false">
      <c r="A138" s="72"/>
      <c r="B138" s="95" t="s">
        <v>301</v>
      </c>
      <c r="C138" s="95" t="s">
        <v>302</v>
      </c>
      <c r="D138" s="95" t="s">
        <v>147</v>
      </c>
      <c r="E138" s="109" t="s">
        <v>303</v>
      </c>
      <c r="F138" s="97" t="n">
        <f aca="false">SUM(G138:H138)</f>
        <v>0</v>
      </c>
      <c r="G138" s="141" t="n">
        <f aca="false">G139</f>
        <v>0</v>
      </c>
      <c r="H138" s="141" t="n">
        <f aca="false">H139</f>
        <v>0</v>
      </c>
      <c r="I138" s="141" t="n">
        <f aca="false">I139</f>
        <v>0</v>
      </c>
      <c r="J138" s="141" t="n">
        <f aca="false">J139</f>
        <v>0</v>
      </c>
      <c r="K138" s="141" t="n">
        <f aca="false">K139</f>
        <v>0</v>
      </c>
      <c r="L138" s="141" t="n">
        <f aca="false">L139</f>
        <v>0</v>
      </c>
      <c r="M138" s="141" t="n">
        <f aca="false">M139</f>
        <v>0</v>
      </c>
      <c r="N138" s="141" t="n">
        <f aca="false">N139</f>
        <v>0</v>
      </c>
      <c r="O138" s="142" t="n">
        <f aca="false">SUM(P138:R138)</f>
        <v>0</v>
      </c>
      <c r="P138" s="141" t="n">
        <f aca="false">P139</f>
        <v>0</v>
      </c>
      <c r="Q138" s="141" t="n">
        <f aca="false">Q139</f>
        <v>0</v>
      </c>
      <c r="R138" s="141" t="n">
        <f aca="false">R139</f>
        <v>0</v>
      </c>
      <c r="S138" s="141" t="n">
        <f aca="false">S139</f>
        <v>0</v>
      </c>
      <c r="T138" s="141" t="n">
        <f aca="false">T139</f>
        <v>0</v>
      </c>
      <c r="U138" s="141" t="n">
        <f aca="false">U139</f>
        <v>0</v>
      </c>
      <c r="V138" s="141" t="n">
        <f aca="false">V139</f>
        <v>0</v>
      </c>
      <c r="W138" s="141" t="n">
        <f aca="false">W139</f>
        <v>0</v>
      </c>
      <c r="X138" s="141" t="n">
        <f aca="false">X139</f>
        <v>0</v>
      </c>
      <c r="Y138" s="141" t="n">
        <f aca="false">Y139</f>
        <v>0</v>
      </c>
      <c r="Z138" s="141" t="n">
        <f aca="false">Z139</f>
        <v>0</v>
      </c>
      <c r="AA138" s="141" t="n">
        <f aca="false">AA139</f>
        <v>0</v>
      </c>
      <c r="AB138" s="141" t="n">
        <f aca="false">SUM(G138:AA138)-O138</f>
        <v>0</v>
      </c>
      <c r="AC138" s="141" t="n">
        <f aca="false">SUM(AC139:AC143)</f>
        <v>0</v>
      </c>
      <c r="AD138" s="141" t="n">
        <f aca="false">SUM(AD139:AD143)</f>
        <v>0</v>
      </c>
      <c r="AE138" s="147" t="n">
        <f aca="false">SUM(AB138:AD138)</f>
        <v>0</v>
      </c>
      <c r="AF138" s="159"/>
      <c r="AG138" s="159"/>
      <c r="AH138" s="159"/>
    </row>
    <row r="139" customFormat="false" ht="48.75" hidden="true" customHeight="true" outlineLevel="0" collapsed="false">
      <c r="A139" s="133" t="s">
        <v>304</v>
      </c>
      <c r="B139" s="100"/>
      <c r="C139" s="100"/>
      <c r="D139" s="100"/>
      <c r="E139" s="107" t="s">
        <v>299</v>
      </c>
      <c r="F139" s="97" t="n">
        <f aca="false">SUM(G139:H139)</f>
        <v>0</v>
      </c>
      <c r="G139" s="40"/>
      <c r="H139" s="40"/>
      <c r="I139" s="40"/>
      <c r="J139" s="40"/>
      <c r="K139" s="40"/>
      <c r="L139" s="40"/>
      <c r="M139" s="40"/>
      <c r="N139" s="40"/>
      <c r="O139" s="89" t="n">
        <f aca="false">SUM(P139:R139)</f>
        <v>0</v>
      </c>
      <c r="P139" s="40"/>
      <c r="Q139" s="40"/>
      <c r="R139" s="40"/>
      <c r="S139" s="40"/>
      <c r="T139" s="40"/>
      <c r="U139" s="40"/>
      <c r="V139" s="40"/>
      <c r="W139" s="40"/>
      <c r="X139" s="40"/>
      <c r="Y139" s="40"/>
      <c r="Z139" s="40"/>
      <c r="AA139" s="40"/>
      <c r="AB139" s="40" t="n">
        <f aca="false">SUM(G139:AA139)-O139</f>
        <v>0</v>
      </c>
      <c r="AC139" s="40"/>
      <c r="AD139" s="40"/>
      <c r="AE139" s="78" t="n">
        <f aca="false">SUM(AB139:AD139)</f>
        <v>0</v>
      </c>
    </row>
    <row r="140" s="154" customFormat="true" ht="63.6" hidden="true" customHeight="true" outlineLevel="0" collapsed="false">
      <c r="A140" s="72" t="s">
        <v>305</v>
      </c>
      <c r="B140" s="95" t="s">
        <v>306</v>
      </c>
      <c r="C140" s="95" t="s">
        <v>307</v>
      </c>
      <c r="D140" s="95" t="s">
        <v>147</v>
      </c>
      <c r="E140" s="110" t="s">
        <v>308</v>
      </c>
      <c r="F140" s="97" t="n">
        <f aca="false">SUM(G140:H140)</f>
        <v>0</v>
      </c>
      <c r="G140" s="141" t="n">
        <f aca="false">G141</f>
        <v>0</v>
      </c>
      <c r="H140" s="141" t="n">
        <f aca="false">H141</f>
        <v>0</v>
      </c>
      <c r="I140" s="141" t="n">
        <f aca="false">I141</f>
        <v>0</v>
      </c>
      <c r="J140" s="141" t="n">
        <f aca="false">J141</f>
        <v>0</v>
      </c>
      <c r="K140" s="141" t="n">
        <f aca="false">K141</f>
        <v>0</v>
      </c>
      <c r="L140" s="141" t="n">
        <f aca="false">L141</f>
        <v>0</v>
      </c>
      <c r="M140" s="141" t="n">
        <f aca="false">M141</f>
        <v>0</v>
      </c>
      <c r="N140" s="141" t="n">
        <f aca="false">N141</f>
        <v>0</v>
      </c>
      <c r="O140" s="142" t="n">
        <f aca="false">SUM(P140:R140)</f>
        <v>0</v>
      </c>
      <c r="P140" s="141" t="n">
        <f aca="false">P141</f>
        <v>0</v>
      </c>
      <c r="Q140" s="141" t="n">
        <f aca="false">Q141</f>
        <v>0</v>
      </c>
      <c r="R140" s="141" t="n">
        <f aca="false">R141</f>
        <v>0</v>
      </c>
      <c r="S140" s="141" t="n">
        <f aca="false">S141</f>
        <v>0</v>
      </c>
      <c r="T140" s="141" t="n">
        <f aca="false">T141</f>
        <v>0</v>
      </c>
      <c r="U140" s="141" t="n">
        <f aca="false">U141</f>
        <v>0</v>
      </c>
      <c r="V140" s="141" t="n">
        <f aca="false">V141</f>
        <v>0</v>
      </c>
      <c r="W140" s="141" t="n">
        <f aca="false">W141</f>
        <v>0</v>
      </c>
      <c r="X140" s="141" t="n">
        <f aca="false">X141</f>
        <v>0</v>
      </c>
      <c r="Y140" s="141" t="n">
        <f aca="false">Y141</f>
        <v>0</v>
      </c>
      <c r="Z140" s="141" t="n">
        <f aca="false">SUM(Z141:Z142)</f>
        <v>0</v>
      </c>
      <c r="AA140" s="141" t="n">
        <f aca="false">AA141</f>
        <v>0</v>
      </c>
      <c r="AB140" s="141" t="n">
        <f aca="false">SUM(G140:AA140)-O140</f>
        <v>0</v>
      </c>
      <c r="AC140" s="141"/>
      <c r="AD140" s="141"/>
      <c r="AE140" s="147" t="n">
        <f aca="false">SUM(AB140:AD140)</f>
        <v>0</v>
      </c>
      <c r="AF140" s="159"/>
      <c r="AG140" s="159"/>
      <c r="AH140" s="159"/>
    </row>
    <row r="141" customFormat="false" ht="45.75" hidden="true" customHeight="true" outlineLevel="0" collapsed="false">
      <c r="A141" s="133" t="s">
        <v>309</v>
      </c>
      <c r="B141" s="100"/>
      <c r="C141" s="100"/>
      <c r="D141" s="100"/>
      <c r="E141" s="107" t="s">
        <v>299</v>
      </c>
      <c r="F141" s="97" t="n">
        <f aca="false">SUM(G141:H141)</f>
        <v>0</v>
      </c>
      <c r="G141" s="40"/>
      <c r="H141" s="40"/>
      <c r="I141" s="40"/>
      <c r="J141" s="40"/>
      <c r="K141" s="40"/>
      <c r="L141" s="40"/>
      <c r="M141" s="40"/>
      <c r="N141" s="40"/>
      <c r="O141" s="89" t="n">
        <f aca="false">SUM(P141:R141)</f>
        <v>0</v>
      </c>
      <c r="P141" s="40"/>
      <c r="Q141" s="40"/>
      <c r="R141" s="40"/>
      <c r="S141" s="40"/>
      <c r="T141" s="40"/>
      <c r="U141" s="40"/>
      <c r="V141" s="40"/>
      <c r="W141" s="40"/>
      <c r="X141" s="40"/>
      <c r="Y141" s="40"/>
      <c r="Z141" s="40"/>
      <c r="AA141" s="40"/>
      <c r="AB141" s="40" t="n">
        <f aca="false">SUM(G141:AA141)-O141</f>
        <v>0</v>
      </c>
      <c r="AC141" s="40"/>
      <c r="AD141" s="40"/>
      <c r="AE141" s="78" t="n">
        <f aca="false">SUM(AB141:AD141)</f>
        <v>0</v>
      </c>
      <c r="AF141" s="132"/>
      <c r="AG141" s="132"/>
      <c r="AH141" s="132"/>
    </row>
    <row r="142" customFormat="false" ht="87.6" hidden="true" customHeight="true" outlineLevel="0" collapsed="false">
      <c r="A142" s="133"/>
      <c r="B142" s="100"/>
      <c r="C142" s="100"/>
      <c r="D142" s="100"/>
      <c r="E142" s="107" t="s">
        <v>310</v>
      </c>
      <c r="F142" s="97"/>
      <c r="G142" s="40"/>
      <c r="H142" s="40"/>
      <c r="I142" s="40"/>
      <c r="J142" s="40"/>
      <c r="K142" s="40"/>
      <c r="L142" s="40"/>
      <c r="M142" s="40"/>
      <c r="N142" s="40"/>
      <c r="O142" s="89"/>
      <c r="P142" s="40"/>
      <c r="Q142" s="40"/>
      <c r="R142" s="40"/>
      <c r="S142" s="40"/>
      <c r="T142" s="40"/>
      <c r="U142" s="40"/>
      <c r="V142" s="40"/>
      <c r="W142" s="40"/>
      <c r="X142" s="40"/>
      <c r="Y142" s="40"/>
      <c r="Z142" s="40"/>
      <c r="AA142" s="40"/>
      <c r="AB142" s="40" t="n">
        <f aca="false">SUM(G142:AA142)-O142</f>
        <v>0</v>
      </c>
      <c r="AC142" s="40"/>
      <c r="AD142" s="40"/>
      <c r="AE142" s="78" t="n">
        <f aca="false">SUM(AB142:AD142)</f>
        <v>0</v>
      </c>
      <c r="AF142" s="132"/>
      <c r="AG142" s="132"/>
      <c r="AH142" s="132"/>
    </row>
    <row r="143" s="154" customFormat="true" ht="76.5" hidden="true" customHeight="true" outlineLevel="0" collapsed="false">
      <c r="A143" s="72" t="s">
        <v>311</v>
      </c>
      <c r="B143" s="95" t="s">
        <v>312</v>
      </c>
      <c r="C143" s="95" t="s">
        <v>313</v>
      </c>
      <c r="D143" s="95" t="s">
        <v>147</v>
      </c>
      <c r="E143" s="110" t="s">
        <v>314</v>
      </c>
      <c r="F143" s="97" t="n">
        <f aca="false">SUM(G143:H143)</f>
        <v>0</v>
      </c>
      <c r="G143" s="141" t="n">
        <f aca="false">G144</f>
        <v>0</v>
      </c>
      <c r="H143" s="141" t="n">
        <f aca="false">H144</f>
        <v>0</v>
      </c>
      <c r="I143" s="141" t="n">
        <f aca="false">I144</f>
        <v>0</v>
      </c>
      <c r="J143" s="141" t="n">
        <f aca="false">J144</f>
        <v>0</v>
      </c>
      <c r="K143" s="141" t="n">
        <f aca="false">K144</f>
        <v>0</v>
      </c>
      <c r="L143" s="141" t="n">
        <f aca="false">L144</f>
        <v>0</v>
      </c>
      <c r="M143" s="141" t="n">
        <f aca="false">M144</f>
        <v>0</v>
      </c>
      <c r="N143" s="141" t="n">
        <f aca="false">N144</f>
        <v>0</v>
      </c>
      <c r="O143" s="142" t="n">
        <f aca="false">SUM(P143:R143)</f>
        <v>0</v>
      </c>
      <c r="P143" s="141" t="n">
        <f aca="false">P144</f>
        <v>0</v>
      </c>
      <c r="Q143" s="141" t="n">
        <f aca="false">Q144</f>
        <v>0</v>
      </c>
      <c r="R143" s="141" t="n">
        <f aca="false">R144</f>
        <v>0</v>
      </c>
      <c r="S143" s="141" t="n">
        <f aca="false">S144</f>
        <v>0</v>
      </c>
      <c r="T143" s="141" t="n">
        <f aca="false">T144</f>
        <v>0</v>
      </c>
      <c r="U143" s="141" t="n">
        <f aca="false">U144</f>
        <v>0</v>
      </c>
      <c r="V143" s="141" t="n">
        <f aca="false">V144</f>
        <v>0</v>
      </c>
      <c r="W143" s="141" t="n">
        <f aca="false">W144</f>
        <v>0</v>
      </c>
      <c r="X143" s="141" t="n">
        <f aca="false">X144</f>
        <v>0</v>
      </c>
      <c r="Y143" s="141" t="n">
        <f aca="false">Y144</f>
        <v>0</v>
      </c>
      <c r="Z143" s="141" t="n">
        <f aca="false">Z144</f>
        <v>0</v>
      </c>
      <c r="AA143" s="141" t="n">
        <f aca="false">AA144</f>
        <v>0</v>
      </c>
      <c r="AB143" s="141" t="n">
        <f aca="false">SUM(G143:AA143)-O143</f>
        <v>0</v>
      </c>
      <c r="AC143" s="141"/>
      <c r="AD143" s="141"/>
      <c r="AE143" s="147" t="n">
        <f aca="false">SUM(AB143:AD143)</f>
        <v>0</v>
      </c>
      <c r="AF143" s="159"/>
      <c r="AG143" s="159"/>
      <c r="AH143" s="159"/>
    </row>
    <row r="144" customFormat="false" ht="39.75" hidden="true" customHeight="true" outlineLevel="0" collapsed="false">
      <c r="A144" s="72"/>
      <c r="B144" s="100"/>
      <c r="C144" s="100"/>
      <c r="D144" s="100"/>
      <c r="E144" s="107" t="s">
        <v>299</v>
      </c>
      <c r="F144" s="97" t="n">
        <f aca="false">SUM(G144:H144)</f>
        <v>0</v>
      </c>
      <c r="G144" s="40"/>
      <c r="H144" s="40"/>
      <c r="I144" s="40"/>
      <c r="J144" s="40"/>
      <c r="K144" s="40"/>
      <c r="L144" s="40"/>
      <c r="M144" s="40"/>
      <c r="N144" s="40"/>
      <c r="O144" s="89" t="n">
        <f aca="false">SUM(P144:R144)</f>
        <v>0</v>
      </c>
      <c r="P144" s="40"/>
      <c r="Q144" s="40"/>
      <c r="R144" s="40"/>
      <c r="S144" s="40"/>
      <c r="T144" s="40"/>
      <c r="U144" s="40"/>
      <c r="V144" s="40"/>
      <c r="W144" s="40"/>
      <c r="X144" s="40"/>
      <c r="Y144" s="40"/>
      <c r="Z144" s="40"/>
      <c r="AA144" s="40"/>
      <c r="AB144" s="141" t="n">
        <f aca="false">SUM(G144:AA144)-O144</f>
        <v>0</v>
      </c>
      <c r="AC144" s="141"/>
      <c r="AD144" s="141"/>
      <c r="AE144" s="147" t="n">
        <f aca="false">SUM(AB144:AD144)</f>
        <v>0</v>
      </c>
    </row>
    <row r="145" customFormat="false" ht="84.75" hidden="true" customHeight="true" outlineLevel="0" collapsed="false">
      <c r="A145" s="133" t="s">
        <v>315</v>
      </c>
      <c r="B145" s="95" t="s">
        <v>316</v>
      </c>
      <c r="C145" s="95" t="s">
        <v>317</v>
      </c>
      <c r="D145" s="95" t="s">
        <v>133</v>
      </c>
      <c r="E145" s="109" t="s">
        <v>318</v>
      </c>
      <c r="F145" s="97" t="n">
        <f aca="false">SUM(G145:H145)</f>
        <v>0</v>
      </c>
      <c r="G145" s="40"/>
      <c r="H145" s="89"/>
      <c r="I145" s="89"/>
      <c r="J145" s="89"/>
      <c r="K145" s="89"/>
      <c r="L145" s="89"/>
      <c r="M145" s="89"/>
      <c r="N145" s="89"/>
      <c r="O145" s="89" t="n">
        <f aca="false">SUM(P145:R145)</f>
        <v>0</v>
      </c>
      <c r="P145" s="89"/>
      <c r="Q145" s="89"/>
      <c r="R145" s="89"/>
      <c r="S145" s="89"/>
      <c r="T145" s="89"/>
      <c r="U145" s="89"/>
      <c r="V145" s="89"/>
      <c r="W145" s="89"/>
      <c r="X145" s="89"/>
      <c r="Y145" s="89"/>
      <c r="Z145" s="89"/>
      <c r="AA145" s="40"/>
      <c r="AB145" s="40" t="n">
        <f aca="false">SUM(G145:AA145)-O145</f>
        <v>0</v>
      </c>
      <c r="AC145" s="40"/>
      <c r="AD145" s="40"/>
      <c r="AE145" s="78" t="n">
        <f aca="false">SUM(AB145:AD145)</f>
        <v>0</v>
      </c>
    </row>
    <row r="146" s="154" customFormat="true" ht="85.2" hidden="true" customHeight="true" outlineLevel="0" collapsed="false">
      <c r="A146" s="72" t="s">
        <v>319</v>
      </c>
      <c r="B146" s="95" t="s">
        <v>320</v>
      </c>
      <c r="C146" s="95" t="s">
        <v>321</v>
      </c>
      <c r="D146" s="95" t="s">
        <v>106</v>
      </c>
      <c r="E146" s="109" t="s">
        <v>322</v>
      </c>
      <c r="F146" s="97" t="n">
        <f aca="false">SUM(G146:H146)</f>
        <v>0</v>
      </c>
      <c r="G146" s="141" t="n">
        <f aca="false">SUM(G147:G149)</f>
        <v>0</v>
      </c>
      <c r="H146" s="141" t="n">
        <f aca="false">SUM(H147:H149)</f>
        <v>0</v>
      </c>
      <c r="I146" s="141" t="n">
        <f aca="false">SUM(I147:I149)</f>
        <v>0</v>
      </c>
      <c r="J146" s="141" t="n">
        <f aca="false">SUM(J147:J149)</f>
        <v>0</v>
      </c>
      <c r="K146" s="141" t="n">
        <f aca="false">SUM(K147:K149)</f>
        <v>0</v>
      </c>
      <c r="L146" s="141" t="n">
        <f aca="false">SUM(L147:L149)</f>
        <v>0</v>
      </c>
      <c r="M146" s="141" t="n">
        <f aca="false">SUM(M147:M149)</f>
        <v>0</v>
      </c>
      <c r="N146" s="141" t="n">
        <f aca="false">SUM(N147:N149)</f>
        <v>0</v>
      </c>
      <c r="O146" s="141" t="n">
        <f aca="false">SUM(O147:O149)</f>
        <v>0</v>
      </c>
      <c r="P146" s="141" t="n">
        <f aca="false">SUM(P147:P149)</f>
        <v>0</v>
      </c>
      <c r="Q146" s="141" t="n">
        <f aca="false">SUM(Q147:Q149)</f>
        <v>0</v>
      </c>
      <c r="R146" s="141" t="n">
        <f aca="false">SUM(R147:R149)</f>
        <v>0</v>
      </c>
      <c r="S146" s="141" t="n">
        <f aca="false">SUM(S147:S149)</f>
        <v>0</v>
      </c>
      <c r="T146" s="141" t="n">
        <f aca="false">SUM(T147:T149)</f>
        <v>0</v>
      </c>
      <c r="U146" s="141" t="n">
        <f aca="false">SUM(U147:U149)</f>
        <v>0</v>
      </c>
      <c r="V146" s="141" t="n">
        <f aca="false">SUM(V147:V149)</f>
        <v>0</v>
      </c>
      <c r="W146" s="141" t="n">
        <f aca="false">SUM(W147:W149)</f>
        <v>0</v>
      </c>
      <c r="X146" s="141" t="n">
        <f aca="false">SUM(X147:X149)</f>
        <v>0</v>
      </c>
      <c r="Y146" s="141" t="n">
        <f aca="false">SUM(Y147:Y149)</f>
        <v>0</v>
      </c>
      <c r="Z146" s="141" t="n">
        <f aca="false">SUM(Z147:Z149)</f>
        <v>0</v>
      </c>
      <c r="AA146" s="141" t="n">
        <f aca="false">SUM(AA147:AA149)</f>
        <v>0</v>
      </c>
      <c r="AB146" s="141" t="n">
        <f aca="false">SUM(G146:AA146)-O146</f>
        <v>0</v>
      </c>
      <c r="AC146" s="141"/>
      <c r="AD146" s="141"/>
      <c r="AE146" s="147" t="n">
        <f aca="false">SUM(AB146:AD146)</f>
        <v>0</v>
      </c>
      <c r="AF146" s="159"/>
      <c r="AG146" s="159"/>
      <c r="AH146" s="159"/>
    </row>
    <row r="147" customFormat="false" ht="77.25" hidden="true" customHeight="true" outlineLevel="0" collapsed="false">
      <c r="A147" s="72" t="s">
        <v>323</v>
      </c>
      <c r="B147" s="100"/>
      <c r="C147" s="100"/>
      <c r="D147" s="100"/>
      <c r="E147" s="107" t="s">
        <v>324</v>
      </c>
      <c r="F147" s="97" t="n">
        <f aca="false">SUM(G147:H147)</f>
        <v>0</v>
      </c>
      <c r="G147" s="40"/>
      <c r="H147" s="89"/>
      <c r="I147" s="89"/>
      <c r="J147" s="89"/>
      <c r="K147" s="89"/>
      <c r="L147" s="89"/>
      <c r="M147" s="89"/>
      <c r="N147" s="89"/>
      <c r="O147" s="89"/>
      <c r="P147" s="89"/>
      <c r="Q147" s="89"/>
      <c r="R147" s="89"/>
      <c r="S147" s="89"/>
      <c r="T147" s="89"/>
      <c r="U147" s="89"/>
      <c r="V147" s="89"/>
      <c r="W147" s="89"/>
      <c r="X147" s="89"/>
      <c r="Y147" s="89"/>
      <c r="Z147" s="89"/>
      <c r="AA147" s="40"/>
      <c r="AB147" s="141" t="n">
        <f aca="false">SUM(G147:AA147)-O147</f>
        <v>0</v>
      </c>
      <c r="AC147" s="141"/>
      <c r="AD147" s="141"/>
      <c r="AE147" s="147" t="n">
        <f aca="false">SUM(AB147:AD147)</f>
        <v>0</v>
      </c>
      <c r="AF147" s="168"/>
      <c r="AG147" s="168"/>
      <c r="AH147" s="168"/>
    </row>
    <row r="148" customFormat="false" ht="76.95" hidden="true" customHeight="true" outlineLevel="0" collapsed="false">
      <c r="A148" s="72"/>
      <c r="B148" s="100"/>
      <c r="C148" s="100"/>
      <c r="D148" s="100"/>
      <c r="E148" s="107" t="s">
        <v>95</v>
      </c>
      <c r="F148" s="97" t="n">
        <f aca="false">SUM(G148:H148)</f>
        <v>0</v>
      </c>
      <c r="G148" s="40"/>
      <c r="H148" s="89"/>
      <c r="I148" s="89"/>
      <c r="J148" s="89"/>
      <c r="K148" s="89"/>
      <c r="L148" s="89"/>
      <c r="M148" s="89"/>
      <c r="N148" s="89"/>
      <c r="O148" s="89"/>
      <c r="P148" s="89"/>
      <c r="Q148" s="89"/>
      <c r="R148" s="89"/>
      <c r="S148" s="89"/>
      <c r="T148" s="89"/>
      <c r="U148" s="89"/>
      <c r="V148" s="89"/>
      <c r="W148" s="89"/>
      <c r="X148" s="89"/>
      <c r="Y148" s="89"/>
      <c r="Z148" s="89"/>
      <c r="AA148" s="40"/>
      <c r="AB148" s="141" t="n">
        <f aca="false">SUM(G148:AA148)-O148</f>
        <v>0</v>
      </c>
      <c r="AC148" s="141"/>
      <c r="AD148" s="141"/>
      <c r="AE148" s="147" t="n">
        <f aca="false">SUM(AB148:AD148)</f>
        <v>0</v>
      </c>
      <c r="AF148" s="168"/>
      <c r="AG148" s="168"/>
      <c r="AH148" s="168"/>
    </row>
    <row r="149" customFormat="false" ht="61.5" hidden="true" customHeight="true" outlineLevel="0" collapsed="false">
      <c r="A149" s="72"/>
      <c r="B149" s="100"/>
      <c r="C149" s="100"/>
      <c r="D149" s="100"/>
      <c r="E149" s="107" t="s">
        <v>325</v>
      </c>
      <c r="F149" s="97" t="n">
        <f aca="false">SUM(G149:H149)</f>
        <v>0</v>
      </c>
      <c r="G149" s="40"/>
      <c r="H149" s="89"/>
      <c r="I149" s="89"/>
      <c r="J149" s="89"/>
      <c r="K149" s="89"/>
      <c r="L149" s="89"/>
      <c r="M149" s="89"/>
      <c r="N149" s="89"/>
      <c r="O149" s="89"/>
      <c r="P149" s="89"/>
      <c r="Q149" s="89"/>
      <c r="R149" s="89"/>
      <c r="S149" s="89"/>
      <c r="T149" s="89"/>
      <c r="U149" s="89"/>
      <c r="V149" s="89"/>
      <c r="W149" s="89"/>
      <c r="X149" s="89"/>
      <c r="Y149" s="89"/>
      <c r="Z149" s="89"/>
      <c r="AA149" s="40"/>
      <c r="AB149" s="40" t="n">
        <f aca="false">SUM(G149:AA149)-O149</f>
        <v>0</v>
      </c>
      <c r="AC149" s="40"/>
      <c r="AD149" s="40"/>
      <c r="AE149" s="78" t="n">
        <f aca="false">SUM(AB149:AD149)</f>
        <v>0</v>
      </c>
      <c r="AF149" s="168"/>
      <c r="AG149" s="168"/>
      <c r="AH149" s="168"/>
    </row>
    <row r="150" s="154" customFormat="true" ht="49.2" hidden="true" customHeight="true" outlineLevel="0" collapsed="false">
      <c r="A150" s="72" t="s">
        <v>326</v>
      </c>
      <c r="B150" s="95" t="s">
        <v>327</v>
      </c>
      <c r="C150" s="95" t="s">
        <v>328</v>
      </c>
      <c r="D150" s="95" t="s">
        <v>211</v>
      </c>
      <c r="E150" s="109" t="s">
        <v>329</v>
      </c>
      <c r="F150" s="97" t="n">
        <f aca="false">SUM(G150:H150)</f>
        <v>0</v>
      </c>
      <c r="G150" s="141" t="n">
        <f aca="false">SUM(G151:G153)</f>
        <v>0</v>
      </c>
      <c r="H150" s="141" t="n">
        <f aca="false">SUM(H151:H153)</f>
        <v>0</v>
      </c>
      <c r="I150" s="141" t="n">
        <f aca="false">SUM(I151:I153)</f>
        <v>0</v>
      </c>
      <c r="J150" s="141" t="n">
        <f aca="false">SUM(J151:J153)</f>
        <v>0</v>
      </c>
      <c r="K150" s="141" t="n">
        <f aca="false">SUM(K151:K153)</f>
        <v>0</v>
      </c>
      <c r="L150" s="141" t="n">
        <f aca="false">SUM(L151:L153)</f>
        <v>0</v>
      </c>
      <c r="M150" s="141" t="n">
        <f aca="false">SUM(M151:M153)</f>
        <v>0</v>
      </c>
      <c r="N150" s="141" t="n">
        <f aca="false">SUM(N151:N153)</f>
        <v>0</v>
      </c>
      <c r="O150" s="141" t="n">
        <f aca="false">SUM(O151:O153)</f>
        <v>0</v>
      </c>
      <c r="P150" s="141" t="n">
        <f aca="false">SUM(P151:P153)</f>
        <v>0</v>
      </c>
      <c r="Q150" s="141" t="n">
        <f aca="false">SUM(Q151:Q153)</f>
        <v>0</v>
      </c>
      <c r="R150" s="141" t="n">
        <f aca="false">SUM(R151:R153)</f>
        <v>0</v>
      </c>
      <c r="S150" s="141" t="n">
        <f aca="false">SUM(S151:S153)</f>
        <v>0</v>
      </c>
      <c r="T150" s="141" t="n">
        <f aca="false">SUM(T151:T153)</f>
        <v>0</v>
      </c>
      <c r="U150" s="141" t="n">
        <f aca="false">SUM(U151:U153)</f>
        <v>0</v>
      </c>
      <c r="V150" s="141" t="n">
        <f aca="false">SUM(V151:V153)</f>
        <v>0</v>
      </c>
      <c r="W150" s="141" t="n">
        <f aca="false">SUM(W151:W153)</f>
        <v>0</v>
      </c>
      <c r="X150" s="141" t="n">
        <f aca="false">SUM(X151:X153)</f>
        <v>0</v>
      </c>
      <c r="Y150" s="141" t="n">
        <f aca="false">SUM(Y151:Y153)</f>
        <v>0</v>
      </c>
      <c r="Z150" s="141" t="n">
        <f aca="false">SUM(Z151:Z153)</f>
        <v>0</v>
      </c>
      <c r="AA150" s="141" t="n">
        <f aca="false">SUM(AA151:AA153)</f>
        <v>0</v>
      </c>
      <c r="AB150" s="141" t="n">
        <f aca="false">SUM(G150:AA150)-O150</f>
        <v>0</v>
      </c>
      <c r="AC150" s="141"/>
      <c r="AD150" s="141"/>
      <c r="AE150" s="147" t="n">
        <f aca="false">SUM(AB150:AD150)</f>
        <v>0</v>
      </c>
    </row>
    <row r="151" customFormat="false" ht="48" hidden="true" customHeight="true" outlineLevel="0" collapsed="false">
      <c r="A151" s="72"/>
      <c r="B151" s="100"/>
      <c r="C151" s="100"/>
      <c r="D151" s="100"/>
      <c r="E151" s="107" t="s">
        <v>330</v>
      </c>
      <c r="F151" s="97" t="n">
        <f aca="false">SUM(G151:H151)</f>
        <v>0</v>
      </c>
      <c r="G151" s="40"/>
      <c r="H151" s="89"/>
      <c r="I151" s="89"/>
      <c r="J151" s="89"/>
      <c r="K151" s="89"/>
      <c r="L151" s="89"/>
      <c r="M151" s="89"/>
      <c r="N151" s="89"/>
      <c r="O151" s="89"/>
      <c r="P151" s="89"/>
      <c r="Q151" s="89"/>
      <c r="R151" s="89"/>
      <c r="S151" s="89"/>
      <c r="T151" s="89"/>
      <c r="U151" s="89"/>
      <c r="V151" s="89"/>
      <c r="W151" s="89"/>
      <c r="X151" s="89"/>
      <c r="Y151" s="89"/>
      <c r="Z151" s="89"/>
      <c r="AA151" s="89"/>
      <c r="AB151" s="141" t="n">
        <f aca="false">SUM(G151:AA151)-O151</f>
        <v>0</v>
      </c>
      <c r="AC151" s="141"/>
      <c r="AD151" s="141"/>
      <c r="AE151" s="147" t="n">
        <f aca="false">SUM(AB151:AD151)</f>
        <v>0</v>
      </c>
      <c r="AF151" s="168"/>
      <c r="AG151" s="168"/>
      <c r="AH151" s="168"/>
    </row>
    <row r="152" customFormat="false" ht="86.4" hidden="true" customHeight="true" outlineLevel="0" collapsed="false">
      <c r="A152" s="72"/>
      <c r="B152" s="100"/>
      <c r="C152" s="100"/>
      <c r="D152" s="100"/>
      <c r="E152" s="107" t="s">
        <v>225</v>
      </c>
      <c r="F152" s="97"/>
      <c r="G152" s="40"/>
      <c r="H152" s="89"/>
      <c r="I152" s="89"/>
      <c r="J152" s="89"/>
      <c r="K152" s="89"/>
      <c r="L152" s="89"/>
      <c r="M152" s="89"/>
      <c r="N152" s="89"/>
      <c r="O152" s="89"/>
      <c r="P152" s="89"/>
      <c r="Q152" s="89"/>
      <c r="R152" s="89"/>
      <c r="S152" s="89"/>
      <c r="T152" s="89"/>
      <c r="U152" s="89"/>
      <c r="V152" s="89"/>
      <c r="W152" s="89"/>
      <c r="X152" s="89"/>
      <c r="Y152" s="89"/>
      <c r="Z152" s="89"/>
      <c r="AA152" s="89"/>
      <c r="AB152" s="141" t="n">
        <f aca="false">SUM(G152:AA152)-O152</f>
        <v>0</v>
      </c>
      <c r="AC152" s="141"/>
      <c r="AD152" s="141"/>
      <c r="AE152" s="147" t="n">
        <f aca="false">SUM(AB152:AD152)</f>
        <v>0</v>
      </c>
      <c r="AF152" s="168"/>
      <c r="AG152" s="168"/>
      <c r="AH152" s="168"/>
    </row>
    <row r="153" customFormat="false" ht="80.25" hidden="true" customHeight="true" outlineLevel="0" collapsed="false">
      <c r="A153" s="72"/>
      <c r="B153" s="100"/>
      <c r="C153" s="100"/>
      <c r="D153" s="100"/>
      <c r="E153" s="107" t="s">
        <v>331</v>
      </c>
      <c r="F153" s="97" t="n">
        <f aca="false">SUM(G153:H153)</f>
        <v>0</v>
      </c>
      <c r="G153" s="40"/>
      <c r="H153" s="89"/>
      <c r="I153" s="89"/>
      <c r="J153" s="89"/>
      <c r="K153" s="89"/>
      <c r="L153" s="89"/>
      <c r="M153" s="89"/>
      <c r="N153" s="89"/>
      <c r="O153" s="89"/>
      <c r="P153" s="89"/>
      <c r="Q153" s="89"/>
      <c r="R153" s="89"/>
      <c r="S153" s="89"/>
      <c r="T153" s="89"/>
      <c r="U153" s="89"/>
      <c r="V153" s="89"/>
      <c r="W153" s="89"/>
      <c r="X153" s="89"/>
      <c r="Y153" s="89"/>
      <c r="Z153" s="89"/>
      <c r="AA153" s="40"/>
      <c r="AB153" s="40" t="n">
        <f aca="false">SUM(G153:AA153)-O153</f>
        <v>0</v>
      </c>
      <c r="AC153" s="40" t="n">
        <f aca="false">AC158</f>
        <v>0</v>
      </c>
      <c r="AD153" s="40" t="n">
        <f aca="false">AD158</f>
        <v>0</v>
      </c>
      <c r="AE153" s="78" t="n">
        <f aca="false">SUM(AB153:AD153)</f>
        <v>0</v>
      </c>
      <c r="AF153" s="168"/>
      <c r="AG153" s="168"/>
      <c r="AH153" s="168"/>
    </row>
    <row r="154" s="154" customFormat="true" ht="63.75" hidden="true" customHeight="true" outlineLevel="0" collapsed="false">
      <c r="A154" s="72"/>
      <c r="B154" s="95" t="s">
        <v>332</v>
      </c>
      <c r="C154" s="95" t="s">
        <v>333</v>
      </c>
      <c r="D154" s="95" t="s">
        <v>211</v>
      </c>
      <c r="E154" s="112" t="s">
        <v>334</v>
      </c>
      <c r="F154" s="97" t="n">
        <f aca="false">SUM(G154:H154)</f>
        <v>0</v>
      </c>
      <c r="G154" s="141" t="n">
        <f aca="false">G155</f>
        <v>0</v>
      </c>
      <c r="H154" s="141" t="n">
        <f aca="false">H155</f>
        <v>0</v>
      </c>
      <c r="I154" s="141" t="n">
        <f aca="false">I155</f>
        <v>0</v>
      </c>
      <c r="J154" s="141" t="n">
        <f aca="false">J155</f>
        <v>0</v>
      </c>
      <c r="K154" s="141" t="n">
        <f aca="false">K155</f>
        <v>0</v>
      </c>
      <c r="L154" s="141" t="n">
        <f aca="false">L155</f>
        <v>0</v>
      </c>
      <c r="M154" s="141" t="n">
        <f aca="false">M155</f>
        <v>0</v>
      </c>
      <c r="N154" s="141" t="n">
        <f aca="false">N155</f>
        <v>0</v>
      </c>
      <c r="O154" s="142" t="n">
        <f aca="false">SUM(P154:R154)</f>
        <v>0</v>
      </c>
      <c r="P154" s="141" t="n">
        <f aca="false">P155</f>
        <v>0</v>
      </c>
      <c r="Q154" s="141" t="n">
        <f aca="false">Q155</f>
        <v>0</v>
      </c>
      <c r="R154" s="141" t="n">
        <f aca="false">R155</f>
        <v>0</v>
      </c>
      <c r="S154" s="141" t="n">
        <f aca="false">S155</f>
        <v>0</v>
      </c>
      <c r="T154" s="141" t="n">
        <f aca="false">T155</f>
        <v>0</v>
      </c>
      <c r="U154" s="141" t="n">
        <f aca="false">U155</f>
        <v>0</v>
      </c>
      <c r="V154" s="141" t="n">
        <f aca="false">V155</f>
        <v>0</v>
      </c>
      <c r="W154" s="141" t="n">
        <f aca="false">W155</f>
        <v>0</v>
      </c>
      <c r="X154" s="141" t="n">
        <f aca="false">X155</f>
        <v>0</v>
      </c>
      <c r="Y154" s="141" t="n">
        <f aca="false">Y155</f>
        <v>0</v>
      </c>
      <c r="Z154" s="141" t="n">
        <f aca="false">Z155</f>
        <v>0</v>
      </c>
      <c r="AA154" s="141" t="n">
        <f aca="false">AA155</f>
        <v>0</v>
      </c>
      <c r="AB154" s="141" t="n">
        <f aca="false">SUM(G154:AA154)-O154</f>
        <v>0</v>
      </c>
      <c r="AC154" s="141" t="n">
        <f aca="false">AC158</f>
        <v>0</v>
      </c>
      <c r="AD154" s="141" t="n">
        <f aca="false">AD158</f>
        <v>0</v>
      </c>
      <c r="AE154" s="147" t="n">
        <f aca="false">SUM(AB154:AD154)</f>
        <v>0</v>
      </c>
      <c r="AF154" s="159"/>
      <c r="AG154" s="159"/>
      <c r="AH154" s="159"/>
    </row>
    <row r="155" customFormat="false" ht="58.95" hidden="true" customHeight="true" outlineLevel="0" collapsed="false">
      <c r="A155" s="72"/>
      <c r="B155" s="100"/>
      <c r="C155" s="100"/>
      <c r="D155" s="100"/>
      <c r="E155" s="107" t="s">
        <v>335</v>
      </c>
      <c r="F155" s="97" t="n">
        <f aca="false">SUM(G155:H155)</f>
        <v>0</v>
      </c>
      <c r="G155" s="40"/>
      <c r="H155" s="89"/>
      <c r="I155" s="89"/>
      <c r="J155" s="89"/>
      <c r="K155" s="89"/>
      <c r="L155" s="89"/>
      <c r="M155" s="89"/>
      <c r="N155" s="89"/>
      <c r="O155" s="89" t="n">
        <f aca="false">SUM(P155:R155)</f>
        <v>0</v>
      </c>
      <c r="P155" s="89"/>
      <c r="Q155" s="89"/>
      <c r="R155" s="89"/>
      <c r="S155" s="89"/>
      <c r="T155" s="89"/>
      <c r="U155" s="89"/>
      <c r="V155" s="89"/>
      <c r="W155" s="89"/>
      <c r="X155" s="89"/>
      <c r="Y155" s="89"/>
      <c r="Z155" s="89"/>
      <c r="AA155" s="40"/>
      <c r="AB155" s="40" t="n">
        <f aca="false">SUM(G155:AA155)-O155</f>
        <v>0</v>
      </c>
      <c r="AC155" s="40" t="n">
        <f aca="false">AC159</f>
        <v>0</v>
      </c>
      <c r="AD155" s="40" t="n">
        <f aca="false">AD159</f>
        <v>0</v>
      </c>
      <c r="AE155" s="78" t="n">
        <f aca="false">SUM(AB155:AD155)</f>
        <v>0</v>
      </c>
    </row>
    <row r="156" customFormat="false" ht="105.6" hidden="true" customHeight="true" outlineLevel="0" collapsed="false">
      <c r="A156" s="72"/>
      <c r="B156" s="95" t="s">
        <v>336</v>
      </c>
      <c r="C156" s="95" t="s">
        <v>337</v>
      </c>
      <c r="D156" s="95" t="s">
        <v>98</v>
      </c>
      <c r="E156" s="109" t="s">
        <v>338</v>
      </c>
      <c r="F156" s="97" t="n">
        <f aca="false">SUM(G156:H156)</f>
        <v>0</v>
      </c>
      <c r="G156" s="40" t="n">
        <f aca="false">G157</f>
        <v>0</v>
      </c>
      <c r="H156" s="40" t="n">
        <f aca="false">H157</f>
        <v>0</v>
      </c>
      <c r="I156" s="40" t="n">
        <f aca="false">I157</f>
        <v>0</v>
      </c>
      <c r="J156" s="40" t="n">
        <f aca="false">J157</f>
        <v>0</v>
      </c>
      <c r="K156" s="40" t="n">
        <f aca="false">K157</f>
        <v>0</v>
      </c>
      <c r="L156" s="40" t="n">
        <f aca="false">L157</f>
        <v>0</v>
      </c>
      <c r="M156" s="40" t="n">
        <f aca="false">M157</f>
        <v>0</v>
      </c>
      <c r="N156" s="40" t="n">
        <f aca="false">N157</f>
        <v>0</v>
      </c>
      <c r="O156" s="89" t="n">
        <f aca="false">SUM(P156:R156)</f>
        <v>0</v>
      </c>
      <c r="P156" s="40" t="n">
        <f aca="false">P157</f>
        <v>0</v>
      </c>
      <c r="Q156" s="40" t="n">
        <f aca="false">Q157</f>
        <v>0</v>
      </c>
      <c r="R156" s="40" t="n">
        <f aca="false">R157</f>
        <v>0</v>
      </c>
      <c r="S156" s="40" t="n">
        <f aca="false">S157</f>
        <v>0</v>
      </c>
      <c r="T156" s="40" t="n">
        <f aca="false">T157</f>
        <v>0</v>
      </c>
      <c r="U156" s="40" t="n">
        <f aca="false">U157</f>
        <v>0</v>
      </c>
      <c r="V156" s="40" t="n">
        <f aca="false">V157</f>
        <v>0</v>
      </c>
      <c r="W156" s="40" t="n">
        <f aca="false">W157</f>
        <v>0</v>
      </c>
      <c r="X156" s="40" t="n">
        <f aca="false">X157</f>
        <v>0</v>
      </c>
      <c r="Y156" s="40" t="n">
        <f aca="false">Y157</f>
        <v>0</v>
      </c>
      <c r="Z156" s="40" t="n">
        <f aca="false">Z157</f>
        <v>0</v>
      </c>
      <c r="AA156" s="40" t="n">
        <f aca="false">AA157</f>
        <v>0</v>
      </c>
      <c r="AB156" s="40" t="n">
        <f aca="false">SUM(G156:AA156)-O156</f>
        <v>0</v>
      </c>
      <c r="AC156" s="40" t="n">
        <f aca="false">AC160</f>
        <v>0</v>
      </c>
      <c r="AD156" s="40" t="n">
        <f aca="false">AD160</f>
        <v>0</v>
      </c>
      <c r="AE156" s="78" t="n">
        <f aca="false">SUM(AB156:AD156)</f>
        <v>0</v>
      </c>
    </row>
    <row r="157" customFormat="false" ht="45.75" hidden="true" customHeight="true" outlineLevel="0" collapsed="false">
      <c r="A157" s="72"/>
      <c r="B157" s="100"/>
      <c r="C157" s="100"/>
      <c r="D157" s="100"/>
      <c r="E157" s="111" t="s">
        <v>299</v>
      </c>
      <c r="F157" s="97" t="n">
        <f aca="false">SUM(G157:H157)</f>
        <v>0</v>
      </c>
      <c r="G157" s="40"/>
      <c r="H157" s="89"/>
      <c r="I157" s="89"/>
      <c r="J157" s="89"/>
      <c r="K157" s="89"/>
      <c r="L157" s="89"/>
      <c r="M157" s="89"/>
      <c r="N157" s="89"/>
      <c r="O157" s="89" t="n">
        <f aca="false">SUM(P157:R157)</f>
        <v>0</v>
      </c>
      <c r="P157" s="89"/>
      <c r="Q157" s="89"/>
      <c r="R157" s="89"/>
      <c r="S157" s="89"/>
      <c r="T157" s="89"/>
      <c r="U157" s="89"/>
      <c r="V157" s="89"/>
      <c r="W157" s="89"/>
      <c r="X157" s="89"/>
      <c r="Y157" s="89"/>
      <c r="Z157" s="89"/>
      <c r="AA157" s="40"/>
      <c r="AB157" s="40" t="n">
        <f aca="false">SUM(G157:AA157)-O157</f>
        <v>0</v>
      </c>
      <c r="AC157" s="40" t="n">
        <f aca="false">AC161</f>
        <v>0</v>
      </c>
      <c r="AD157" s="40" t="n">
        <f aca="false">AD161</f>
        <v>0</v>
      </c>
      <c r="AE157" s="78" t="n">
        <f aca="false">SUM(AB157:AD157)</f>
        <v>0</v>
      </c>
      <c r="AF157" s="132"/>
      <c r="AG157" s="132"/>
      <c r="AH157" s="132"/>
    </row>
    <row r="158" s="154" customFormat="true" ht="90.6" hidden="true" customHeight="true" outlineLevel="0" collapsed="false">
      <c r="A158" s="72"/>
      <c r="B158" s="95" t="s">
        <v>339</v>
      </c>
      <c r="C158" s="95" t="s">
        <v>340</v>
      </c>
      <c r="D158" s="95" t="s">
        <v>98</v>
      </c>
      <c r="E158" s="109" t="s">
        <v>341</v>
      </c>
      <c r="F158" s="97" t="n">
        <f aca="false">SUM(G158:H158)</f>
        <v>0</v>
      </c>
      <c r="G158" s="141"/>
      <c r="H158" s="142"/>
      <c r="I158" s="142"/>
      <c r="J158" s="142"/>
      <c r="K158" s="142"/>
      <c r="L158" s="142"/>
      <c r="M158" s="142"/>
      <c r="N158" s="142"/>
      <c r="O158" s="142" t="n">
        <f aca="false">SUM(P158:R158)</f>
        <v>0</v>
      </c>
      <c r="P158" s="142"/>
      <c r="Q158" s="142"/>
      <c r="R158" s="142"/>
      <c r="S158" s="142"/>
      <c r="T158" s="142"/>
      <c r="U158" s="142"/>
      <c r="V158" s="142"/>
      <c r="W158" s="142"/>
      <c r="X158" s="142"/>
      <c r="Y158" s="142"/>
      <c r="Z158" s="142"/>
      <c r="AA158" s="141"/>
      <c r="AB158" s="141" t="n">
        <f aca="false">SUM(G158:AA158)-O158</f>
        <v>0</v>
      </c>
      <c r="AC158" s="141"/>
      <c r="AD158" s="141"/>
      <c r="AE158" s="147" t="n">
        <f aca="false">SUM(AB158:AD158)</f>
        <v>0</v>
      </c>
      <c r="AF158" s="126"/>
      <c r="AG158" s="126"/>
      <c r="AH158" s="126"/>
    </row>
    <row r="159" s="154" customFormat="true" ht="64.5" hidden="true" customHeight="true" outlineLevel="0" collapsed="false">
      <c r="A159" s="72"/>
      <c r="B159" s="95" t="s">
        <v>342</v>
      </c>
      <c r="C159" s="95" t="s">
        <v>343</v>
      </c>
      <c r="D159" s="95" t="s">
        <v>98</v>
      </c>
      <c r="E159" s="109" t="s">
        <v>344</v>
      </c>
      <c r="F159" s="97" t="n">
        <f aca="false">SUM(G159:H159)</f>
        <v>0</v>
      </c>
      <c r="G159" s="141"/>
      <c r="H159" s="142"/>
      <c r="I159" s="142"/>
      <c r="J159" s="142"/>
      <c r="K159" s="142"/>
      <c r="L159" s="142"/>
      <c r="M159" s="142"/>
      <c r="N159" s="142"/>
      <c r="O159" s="142"/>
      <c r="P159" s="142"/>
      <c r="Q159" s="142"/>
      <c r="R159" s="142"/>
      <c r="S159" s="142"/>
      <c r="T159" s="142"/>
      <c r="U159" s="142"/>
      <c r="V159" s="142"/>
      <c r="W159" s="142"/>
      <c r="X159" s="142"/>
      <c r="Y159" s="142"/>
      <c r="Z159" s="142"/>
      <c r="AA159" s="141"/>
      <c r="AB159" s="141" t="n">
        <f aca="false">SUM(G159:AA159)-O159</f>
        <v>0</v>
      </c>
      <c r="AC159" s="141"/>
      <c r="AD159" s="141"/>
      <c r="AE159" s="147" t="n">
        <f aca="false">SUM(AB159:AD159)</f>
        <v>0</v>
      </c>
      <c r="AF159" s="126"/>
      <c r="AG159" s="126"/>
      <c r="AH159" s="126"/>
    </row>
    <row r="160" customFormat="false" ht="99" hidden="true" customHeight="true" outlineLevel="0" collapsed="false">
      <c r="A160" s="133"/>
      <c r="B160" s="95" t="s">
        <v>345</v>
      </c>
      <c r="C160" s="95" t="s">
        <v>346</v>
      </c>
      <c r="D160" s="95" t="s">
        <v>347</v>
      </c>
      <c r="E160" s="110" t="s">
        <v>348</v>
      </c>
      <c r="F160" s="97" t="n">
        <f aca="false">SUM(G160:H160)</f>
        <v>0</v>
      </c>
      <c r="G160" s="40" t="n">
        <f aca="false">SUM(G161:G162)</f>
        <v>0</v>
      </c>
      <c r="H160" s="40" t="n">
        <f aca="false">SUM(H161:H162)</f>
        <v>0</v>
      </c>
      <c r="I160" s="40" t="n">
        <f aca="false">SUM(I161:I162)</f>
        <v>0</v>
      </c>
      <c r="J160" s="40" t="n">
        <f aca="false">SUM(J161:J162)</f>
        <v>0</v>
      </c>
      <c r="K160" s="40" t="n">
        <f aca="false">SUM(K161:K162)</f>
        <v>0</v>
      </c>
      <c r="L160" s="40" t="n">
        <f aca="false">SUM(L161:L162)</f>
        <v>0</v>
      </c>
      <c r="M160" s="40" t="n">
        <f aca="false">SUM(M161:M162)</f>
        <v>0</v>
      </c>
      <c r="N160" s="40" t="n">
        <f aca="false">SUM(N161:N162)</f>
        <v>0</v>
      </c>
      <c r="O160" s="89" t="n">
        <f aca="false">SUM(P160:R160)</f>
        <v>0</v>
      </c>
      <c r="P160" s="40" t="n">
        <f aca="false">SUM(P161:P162)</f>
        <v>0</v>
      </c>
      <c r="Q160" s="40" t="n">
        <f aca="false">SUM(Q161:Q162)</f>
        <v>0</v>
      </c>
      <c r="R160" s="40" t="n">
        <f aca="false">SUM(R161:R162)</f>
        <v>0</v>
      </c>
      <c r="S160" s="40" t="n">
        <f aca="false">SUM(S161:S162)</f>
        <v>0</v>
      </c>
      <c r="T160" s="40" t="n">
        <f aca="false">SUM(T161:T162)</f>
        <v>0</v>
      </c>
      <c r="U160" s="40" t="n">
        <f aca="false">SUM(U161:U162)</f>
        <v>0</v>
      </c>
      <c r="V160" s="40" t="n">
        <f aca="false">SUM(V161:V162)</f>
        <v>0</v>
      </c>
      <c r="W160" s="40" t="n">
        <f aca="false">SUM(W161:W162)</f>
        <v>0</v>
      </c>
      <c r="X160" s="40" t="n">
        <f aca="false">SUM(X161:X162)</f>
        <v>0</v>
      </c>
      <c r="Y160" s="40" t="n">
        <f aca="false">SUM(Y161:Y162)</f>
        <v>0</v>
      </c>
      <c r="Z160" s="40" t="n">
        <f aca="false">SUM(Z161:Z162)</f>
        <v>0</v>
      </c>
      <c r="AA160" s="40" t="n">
        <f aca="false">SUM(AA161:AA162)</f>
        <v>0</v>
      </c>
      <c r="AB160" s="40" t="n">
        <f aca="false">SUM(G160:AA160)-O160</f>
        <v>0</v>
      </c>
      <c r="AC160" s="40" t="n">
        <f aca="false">SUM(AC161:AC162)</f>
        <v>0</v>
      </c>
      <c r="AD160" s="40" t="n">
        <f aca="false">SUM(AD161:AD162)</f>
        <v>0</v>
      </c>
      <c r="AE160" s="78" t="n">
        <f aca="false">SUM(AB160:AD160)</f>
        <v>0</v>
      </c>
      <c r="AF160" s="132"/>
      <c r="AG160" s="132"/>
      <c r="AH160" s="132"/>
    </row>
    <row r="161" customFormat="false" ht="48.75" hidden="true" customHeight="true" outlineLevel="0" collapsed="false">
      <c r="A161" s="133"/>
      <c r="B161" s="100"/>
      <c r="C161" s="100"/>
      <c r="D161" s="100"/>
      <c r="E161" s="111" t="s">
        <v>349</v>
      </c>
      <c r="F161" s="97" t="n">
        <f aca="false">SUM(G161:H161)</f>
        <v>0</v>
      </c>
      <c r="G161" s="141"/>
      <c r="H161" s="142"/>
      <c r="I161" s="142"/>
      <c r="J161" s="142"/>
      <c r="K161" s="142"/>
      <c r="L161" s="142"/>
      <c r="M161" s="142"/>
      <c r="N161" s="142"/>
      <c r="O161" s="89" t="n">
        <f aca="false">SUM(P161:R161)</f>
        <v>0</v>
      </c>
      <c r="P161" s="142"/>
      <c r="Q161" s="142"/>
      <c r="R161" s="142"/>
      <c r="S161" s="89"/>
      <c r="T161" s="89"/>
      <c r="U161" s="89"/>
      <c r="V161" s="89"/>
      <c r="W161" s="89"/>
      <c r="X161" s="89"/>
      <c r="Y161" s="89"/>
      <c r="Z161" s="89"/>
      <c r="AA161" s="40"/>
      <c r="AB161" s="143" t="n">
        <f aca="false">SUM(G161:AA161)-O161</f>
        <v>0</v>
      </c>
      <c r="AC161" s="40" t="n">
        <f aca="false">SUM(AC163:AC163)</f>
        <v>0</v>
      </c>
      <c r="AD161" s="40" t="n">
        <f aca="false">SUM(AD163:AD163)</f>
        <v>0</v>
      </c>
      <c r="AE161" s="78" t="n">
        <f aca="false">SUM(AB161:AD161)</f>
        <v>0</v>
      </c>
      <c r="AF161" s="132"/>
      <c r="AG161" s="132"/>
      <c r="AH161" s="132"/>
    </row>
    <row r="162" customFormat="false" ht="63.75" hidden="true" customHeight="true" outlineLevel="0" collapsed="false">
      <c r="A162" s="133"/>
      <c r="B162" s="100"/>
      <c r="C162" s="100"/>
      <c r="D162" s="100"/>
      <c r="E162" s="111" t="s">
        <v>350</v>
      </c>
      <c r="F162" s="97" t="n">
        <f aca="false">SUM(G162:H162)</f>
        <v>0</v>
      </c>
      <c r="G162" s="143"/>
      <c r="H162" s="169"/>
      <c r="I162" s="142"/>
      <c r="J162" s="142"/>
      <c r="K162" s="142"/>
      <c r="L162" s="142"/>
      <c r="M162" s="142"/>
      <c r="N162" s="142" t="n">
        <f aca="false">N87</f>
        <v>0</v>
      </c>
      <c r="O162" s="89" t="n">
        <f aca="false">SUM(P162:R162)</f>
        <v>0</v>
      </c>
      <c r="P162" s="169"/>
      <c r="Q162" s="169"/>
      <c r="R162" s="169"/>
      <c r="S162" s="89"/>
      <c r="T162" s="89"/>
      <c r="U162" s="89"/>
      <c r="V162" s="89"/>
      <c r="W162" s="89"/>
      <c r="X162" s="89"/>
      <c r="Y162" s="89"/>
      <c r="Z162" s="89"/>
      <c r="AA162" s="40"/>
      <c r="AB162" s="143" t="n">
        <f aca="false">SUM(G162:AA162)-O162</f>
        <v>0</v>
      </c>
      <c r="AC162" s="40" t="n">
        <f aca="false">AC87</f>
        <v>0</v>
      </c>
      <c r="AD162" s="40" t="n">
        <f aca="false">AD87</f>
        <v>0</v>
      </c>
      <c r="AE162" s="78" t="n">
        <f aca="false">SUM(AB162:AD162)</f>
        <v>0</v>
      </c>
      <c r="AF162" s="132"/>
      <c r="AG162" s="132"/>
      <c r="AH162" s="132"/>
    </row>
    <row r="163" s="154" customFormat="true" ht="45.75" hidden="true" customHeight="true" outlineLevel="0" collapsed="false">
      <c r="A163" s="72" t="s">
        <v>351</v>
      </c>
      <c r="B163" s="95" t="s">
        <v>352</v>
      </c>
      <c r="C163" s="95" t="s">
        <v>353</v>
      </c>
      <c r="D163" s="95" t="s">
        <v>133</v>
      </c>
      <c r="E163" s="110" t="s">
        <v>354</v>
      </c>
      <c r="F163" s="97" t="n">
        <f aca="false">SUM(G163:H163)</f>
        <v>0</v>
      </c>
      <c r="G163" s="141" t="n">
        <f aca="false">SUM(G164:G167)</f>
        <v>0</v>
      </c>
      <c r="H163" s="141" t="n">
        <f aca="false">SUM(H164:H167)</f>
        <v>0</v>
      </c>
      <c r="I163" s="141" t="n">
        <f aca="false">SUM(I164:I167)</f>
        <v>0</v>
      </c>
      <c r="J163" s="141" t="n">
        <f aca="false">SUM(J164:J167)</f>
        <v>0</v>
      </c>
      <c r="K163" s="141" t="n">
        <f aca="false">SUM(K164:K167)</f>
        <v>0</v>
      </c>
      <c r="L163" s="141" t="n">
        <f aca="false">SUM(L164:L167)</f>
        <v>0</v>
      </c>
      <c r="M163" s="141" t="n">
        <f aca="false">SUM(M164:M167)</f>
        <v>0</v>
      </c>
      <c r="N163" s="141" t="n">
        <f aca="false">SUM(N164:N167)</f>
        <v>0</v>
      </c>
      <c r="O163" s="142" t="n">
        <f aca="false">SUM(P163:R163)</f>
        <v>0</v>
      </c>
      <c r="P163" s="141" t="n">
        <f aca="false">SUM(P164:P167)</f>
        <v>0</v>
      </c>
      <c r="Q163" s="141" t="n">
        <f aca="false">SUM(Q164:Q167)</f>
        <v>0</v>
      </c>
      <c r="R163" s="141" t="n">
        <f aca="false">SUM(R164:R167)</f>
        <v>0</v>
      </c>
      <c r="S163" s="141" t="n">
        <f aca="false">SUM(S164:S167)</f>
        <v>0</v>
      </c>
      <c r="T163" s="141" t="n">
        <f aca="false">SUM(T164:T167)</f>
        <v>0</v>
      </c>
      <c r="U163" s="141" t="n">
        <f aca="false">SUM(U164:U167)</f>
        <v>0</v>
      </c>
      <c r="V163" s="141" t="n">
        <f aca="false">SUM(V164:V167)</f>
        <v>0</v>
      </c>
      <c r="W163" s="141" t="n">
        <f aca="false">SUM(W164:W167)</f>
        <v>0</v>
      </c>
      <c r="X163" s="141" t="n">
        <f aca="false">SUM(X164:X167)</f>
        <v>0</v>
      </c>
      <c r="Y163" s="141" t="n">
        <f aca="false">SUM(Y164:Y167)</f>
        <v>0</v>
      </c>
      <c r="Z163" s="141" t="n">
        <f aca="false">SUM(Z164:Z167)</f>
        <v>0</v>
      </c>
      <c r="AA163" s="141" t="n">
        <f aca="false">SUM(AA164:AA167)</f>
        <v>0</v>
      </c>
      <c r="AB163" s="141" t="n">
        <f aca="false">SUM(G163:AA163)-O163</f>
        <v>0</v>
      </c>
      <c r="AC163" s="141"/>
      <c r="AD163" s="141"/>
      <c r="AE163" s="147" t="n">
        <f aca="false">SUM(AB163:AD163)</f>
        <v>0</v>
      </c>
      <c r="AF163" s="159"/>
      <c r="AG163" s="159"/>
      <c r="AH163" s="159"/>
    </row>
    <row r="164" customFormat="false" ht="45.75" hidden="true" customHeight="true" outlineLevel="0" collapsed="false">
      <c r="A164" s="133"/>
      <c r="B164" s="100"/>
      <c r="C164" s="100"/>
      <c r="D164" s="100"/>
      <c r="E164" s="111" t="s">
        <v>355</v>
      </c>
      <c r="F164" s="97" t="n">
        <f aca="false">SUM(G164:H164)</f>
        <v>0</v>
      </c>
      <c r="G164" s="40"/>
      <c r="H164" s="40"/>
      <c r="I164" s="40"/>
      <c r="J164" s="40"/>
      <c r="K164" s="40"/>
      <c r="L164" s="40"/>
      <c r="M164" s="40"/>
      <c r="N164" s="40"/>
      <c r="O164" s="89"/>
      <c r="P164" s="40"/>
      <c r="Q164" s="40"/>
      <c r="R164" s="40"/>
      <c r="S164" s="40"/>
      <c r="T164" s="40"/>
      <c r="U164" s="40"/>
      <c r="V164" s="40"/>
      <c r="W164" s="40"/>
      <c r="X164" s="40"/>
      <c r="Y164" s="40"/>
      <c r="Z164" s="40"/>
      <c r="AA164" s="40"/>
      <c r="AB164" s="40" t="n">
        <f aca="false">SUM(G164:AA164)-O164</f>
        <v>0</v>
      </c>
      <c r="AC164" s="40"/>
      <c r="AD164" s="40"/>
      <c r="AE164" s="78" t="n">
        <f aca="false">SUM(AB164:AD164)</f>
        <v>0</v>
      </c>
      <c r="AF164" s="117"/>
      <c r="AG164" s="117"/>
      <c r="AH164" s="117"/>
    </row>
    <row r="165" customFormat="false" ht="57.6" hidden="true" customHeight="true" outlineLevel="0" collapsed="false">
      <c r="A165" s="133"/>
      <c r="B165" s="100"/>
      <c r="C165" s="100"/>
      <c r="D165" s="100"/>
      <c r="E165" s="111" t="s">
        <v>356</v>
      </c>
      <c r="F165" s="97" t="n">
        <f aca="false">SUM(G165:H165)</f>
        <v>0</v>
      </c>
      <c r="G165" s="40"/>
      <c r="H165" s="40"/>
      <c r="I165" s="40"/>
      <c r="J165" s="40"/>
      <c r="K165" s="40"/>
      <c r="L165" s="40"/>
      <c r="M165" s="40"/>
      <c r="N165" s="40"/>
      <c r="O165" s="89"/>
      <c r="P165" s="40"/>
      <c r="Q165" s="40"/>
      <c r="R165" s="40"/>
      <c r="S165" s="40"/>
      <c r="T165" s="40"/>
      <c r="U165" s="40"/>
      <c r="V165" s="40"/>
      <c r="W165" s="40"/>
      <c r="X165" s="40"/>
      <c r="Y165" s="40"/>
      <c r="Z165" s="40"/>
      <c r="AA165" s="40"/>
      <c r="AB165" s="40" t="n">
        <f aca="false">SUM(G165:AA165)-O165</f>
        <v>0</v>
      </c>
      <c r="AC165" s="40"/>
      <c r="AD165" s="40"/>
      <c r="AE165" s="78" t="n">
        <f aca="false">SUM(AB165:AD165)</f>
        <v>0</v>
      </c>
      <c r="AF165" s="132"/>
      <c r="AG165" s="132"/>
      <c r="AH165" s="132"/>
    </row>
    <row r="166" customFormat="false" ht="64.2" hidden="true" customHeight="true" outlineLevel="0" collapsed="false">
      <c r="A166" s="133"/>
      <c r="B166" s="100"/>
      <c r="C166" s="100"/>
      <c r="D166" s="100"/>
      <c r="E166" s="111" t="s">
        <v>325</v>
      </c>
      <c r="F166" s="97" t="n">
        <f aca="false">SUM(G166:H166)</f>
        <v>0</v>
      </c>
      <c r="G166" s="40"/>
      <c r="H166" s="40"/>
      <c r="I166" s="40"/>
      <c r="J166" s="40"/>
      <c r="K166" s="40"/>
      <c r="L166" s="40"/>
      <c r="M166" s="40"/>
      <c r="N166" s="40"/>
      <c r="O166" s="89"/>
      <c r="P166" s="40"/>
      <c r="Q166" s="40"/>
      <c r="R166" s="40"/>
      <c r="S166" s="40"/>
      <c r="T166" s="40"/>
      <c r="U166" s="40"/>
      <c r="V166" s="40"/>
      <c r="W166" s="40"/>
      <c r="X166" s="40"/>
      <c r="Y166" s="40"/>
      <c r="Z166" s="40"/>
      <c r="AA166" s="40"/>
      <c r="AB166" s="40" t="n">
        <f aca="false">SUM(G166:AA166)-O166</f>
        <v>0</v>
      </c>
      <c r="AC166" s="40"/>
      <c r="AD166" s="40"/>
      <c r="AE166" s="78" t="n">
        <f aca="false">SUM(AB166:AD166)</f>
        <v>0</v>
      </c>
    </row>
    <row r="167" customFormat="false" ht="30.75" hidden="true" customHeight="true" outlineLevel="0" collapsed="false">
      <c r="A167" s="133" t="s">
        <v>357</v>
      </c>
      <c r="B167" s="100"/>
      <c r="C167" s="100"/>
      <c r="D167" s="100"/>
      <c r="E167" s="111" t="s">
        <v>358</v>
      </c>
      <c r="F167" s="97" t="n">
        <f aca="false">SUM(G167:H167)</f>
        <v>0</v>
      </c>
      <c r="G167" s="40"/>
      <c r="H167" s="89"/>
      <c r="I167" s="89"/>
      <c r="J167" s="89"/>
      <c r="K167" s="89"/>
      <c r="L167" s="89"/>
      <c r="M167" s="89"/>
      <c r="N167" s="89"/>
      <c r="O167" s="89" t="n">
        <f aca="false">SUM(P167:R167)</f>
        <v>0</v>
      </c>
      <c r="P167" s="89"/>
      <c r="Q167" s="89"/>
      <c r="R167" s="89"/>
      <c r="S167" s="89"/>
      <c r="T167" s="89"/>
      <c r="U167" s="89"/>
      <c r="V167" s="89"/>
      <c r="W167" s="89"/>
      <c r="X167" s="89"/>
      <c r="Y167" s="89"/>
      <c r="Z167" s="89"/>
      <c r="AA167" s="40"/>
      <c r="AB167" s="40" t="n">
        <f aca="false">SUM(G167:AA167)-O167</f>
        <v>0</v>
      </c>
      <c r="AC167" s="40"/>
      <c r="AD167" s="40"/>
      <c r="AE167" s="78" t="n">
        <f aca="false">SUM(AB167:AD167)</f>
        <v>0</v>
      </c>
    </row>
    <row r="168" s="154" customFormat="true" ht="69.6" hidden="true" customHeight="true" outlineLevel="0" collapsed="false">
      <c r="A168" s="72"/>
      <c r="B168" s="95" t="s">
        <v>359</v>
      </c>
      <c r="C168" s="95" t="s">
        <v>360</v>
      </c>
      <c r="D168" s="95" t="s">
        <v>133</v>
      </c>
      <c r="E168" s="110" t="s">
        <v>361</v>
      </c>
      <c r="F168" s="97" t="n">
        <f aca="false">SUM(G168:H168)</f>
        <v>0</v>
      </c>
      <c r="G168" s="141" t="n">
        <f aca="false">SUM(G169:G170)</f>
        <v>0</v>
      </c>
      <c r="H168" s="141" t="n">
        <f aca="false">SUM(H169:H170)</f>
        <v>0</v>
      </c>
      <c r="I168" s="141" t="n">
        <f aca="false">SUM(I169:I170)</f>
        <v>0</v>
      </c>
      <c r="J168" s="141" t="n">
        <f aca="false">SUM(J169:J170)</f>
        <v>0</v>
      </c>
      <c r="K168" s="141" t="n">
        <f aca="false">SUM(K169:K170)</f>
        <v>0</v>
      </c>
      <c r="L168" s="141" t="n">
        <f aca="false">SUM(L169:L170)</f>
        <v>0</v>
      </c>
      <c r="M168" s="141" t="n">
        <f aca="false">SUM(M169:M170)</f>
        <v>0</v>
      </c>
      <c r="N168" s="141" t="n">
        <f aca="false">SUM(N169:N170)</f>
        <v>0</v>
      </c>
      <c r="O168" s="142" t="n">
        <f aca="false">SUM(P168:R168)</f>
        <v>0</v>
      </c>
      <c r="P168" s="141" t="n">
        <f aca="false">SUM(P169:P170)</f>
        <v>0</v>
      </c>
      <c r="Q168" s="141" t="n">
        <f aca="false">SUM(Q169:Q170)</f>
        <v>0</v>
      </c>
      <c r="R168" s="141" t="n">
        <f aca="false">SUM(R169:R170)</f>
        <v>0</v>
      </c>
      <c r="S168" s="141" t="n">
        <f aca="false">SUM(S169:S170)</f>
        <v>0</v>
      </c>
      <c r="T168" s="141" t="n">
        <f aca="false">SUM(T169:T170)</f>
        <v>0</v>
      </c>
      <c r="U168" s="141" t="n">
        <f aca="false">SUM(U169:U170)</f>
        <v>0</v>
      </c>
      <c r="V168" s="141" t="n">
        <f aca="false">SUM(V169:V170)</f>
        <v>0</v>
      </c>
      <c r="W168" s="141" t="n">
        <f aca="false">SUM(W169:W170)</f>
        <v>0</v>
      </c>
      <c r="X168" s="141" t="n">
        <f aca="false">SUM(X169:X170)</f>
        <v>0</v>
      </c>
      <c r="Y168" s="141" t="n">
        <f aca="false">SUM(Y169:Y170)</f>
        <v>0</v>
      </c>
      <c r="Z168" s="141" t="n">
        <f aca="false">SUM(Z169:Z170)</f>
        <v>0</v>
      </c>
      <c r="AA168" s="141" t="n">
        <f aca="false">SUM(AA169:AA170)</f>
        <v>0</v>
      </c>
      <c r="AB168" s="141" t="n">
        <f aca="false">SUM(G168:AA168)-O168</f>
        <v>0</v>
      </c>
      <c r="AC168" s="141"/>
      <c r="AD168" s="141"/>
      <c r="AE168" s="147" t="n">
        <f aca="false">SUM(AB168:AD168)</f>
        <v>0</v>
      </c>
      <c r="AF168" s="159"/>
      <c r="AG168" s="159"/>
      <c r="AH168" s="159"/>
    </row>
    <row r="169" customFormat="false" ht="48" hidden="true" customHeight="true" outlineLevel="0" collapsed="false">
      <c r="A169" s="133"/>
      <c r="B169" s="100"/>
      <c r="C169" s="100"/>
      <c r="D169" s="100"/>
      <c r="E169" s="111" t="s">
        <v>362</v>
      </c>
      <c r="F169" s="97" t="n">
        <f aca="false">SUM(G169:H169)</f>
        <v>0</v>
      </c>
      <c r="G169" s="40"/>
      <c r="H169" s="89"/>
      <c r="I169" s="89"/>
      <c r="J169" s="89"/>
      <c r="K169" s="89"/>
      <c r="L169" s="89"/>
      <c r="M169" s="89"/>
      <c r="N169" s="89"/>
      <c r="O169" s="89" t="n">
        <f aca="false">SUM(P169:R169)</f>
        <v>0</v>
      </c>
      <c r="P169" s="89"/>
      <c r="Q169" s="89"/>
      <c r="R169" s="89"/>
      <c r="S169" s="89"/>
      <c r="T169" s="89"/>
      <c r="U169" s="89"/>
      <c r="V169" s="89"/>
      <c r="W169" s="89"/>
      <c r="X169" s="89"/>
      <c r="Y169" s="89"/>
      <c r="Z169" s="89"/>
      <c r="AA169" s="40"/>
      <c r="AB169" s="40" t="n">
        <f aca="false">SUM(G169:AA169)-O169</f>
        <v>0</v>
      </c>
      <c r="AC169" s="40"/>
      <c r="AD169" s="40"/>
      <c r="AE169" s="78" t="n">
        <f aca="false">SUM(AB169:AD169)</f>
        <v>0</v>
      </c>
      <c r="AF169" s="132"/>
      <c r="AG169" s="132"/>
      <c r="AH169" s="132"/>
    </row>
    <row r="170" customFormat="false" ht="80.4" hidden="true" customHeight="true" outlineLevel="0" collapsed="false">
      <c r="A170" s="133"/>
      <c r="B170" s="100"/>
      <c r="C170" s="100"/>
      <c r="D170" s="100"/>
      <c r="E170" s="111" t="s">
        <v>310</v>
      </c>
      <c r="F170" s="97" t="n">
        <f aca="false">SUM(G170:H170)</f>
        <v>0</v>
      </c>
      <c r="G170" s="40"/>
      <c r="H170" s="89"/>
      <c r="I170" s="89"/>
      <c r="J170" s="89"/>
      <c r="K170" s="89"/>
      <c r="L170" s="89"/>
      <c r="M170" s="89"/>
      <c r="N170" s="89"/>
      <c r="O170" s="89" t="n">
        <f aca="false">SUM(P170:R170)</f>
        <v>0</v>
      </c>
      <c r="P170" s="89"/>
      <c r="Q170" s="89"/>
      <c r="R170" s="89"/>
      <c r="S170" s="89"/>
      <c r="T170" s="89"/>
      <c r="U170" s="89"/>
      <c r="V170" s="89"/>
      <c r="W170" s="89"/>
      <c r="X170" s="89"/>
      <c r="Y170" s="89"/>
      <c r="Z170" s="89"/>
      <c r="AA170" s="40"/>
      <c r="AB170" s="40" t="n">
        <f aca="false">SUM(G170:AA170)-O170</f>
        <v>0</v>
      </c>
      <c r="AC170" s="40"/>
      <c r="AD170" s="40"/>
      <c r="AE170" s="78" t="n">
        <f aca="false">SUM(AB170:AD170)</f>
        <v>0</v>
      </c>
      <c r="AF170" s="132"/>
      <c r="AG170" s="132"/>
      <c r="AH170" s="132"/>
    </row>
    <row r="171" s="154" customFormat="true" ht="42" hidden="true" customHeight="true" outlineLevel="0" collapsed="false">
      <c r="A171" s="72"/>
      <c r="B171" s="95" t="s">
        <v>363</v>
      </c>
      <c r="C171" s="95" t="s">
        <v>364</v>
      </c>
      <c r="D171" s="95" t="s">
        <v>365</v>
      </c>
      <c r="E171" s="110" t="s">
        <v>366</v>
      </c>
      <c r="F171" s="97" t="n">
        <f aca="false">SUM(G171:H171)</f>
        <v>0</v>
      </c>
      <c r="G171" s="141" t="n">
        <f aca="false">SUM(G172:G176)</f>
        <v>0</v>
      </c>
      <c r="H171" s="141" t="n">
        <f aca="false">SUM(H172:H176)</f>
        <v>0</v>
      </c>
      <c r="I171" s="141" t="n">
        <f aca="false">SUM(I172:I176)</f>
        <v>0</v>
      </c>
      <c r="J171" s="141" t="n">
        <f aca="false">SUM(J172:J176)</f>
        <v>0</v>
      </c>
      <c r="K171" s="141" t="n">
        <f aca="false">SUM(K172:K176)</f>
        <v>0</v>
      </c>
      <c r="L171" s="141" t="n">
        <f aca="false">SUM(L172:L176)</f>
        <v>0</v>
      </c>
      <c r="M171" s="141" t="n">
        <f aca="false">SUM(M172:M176)</f>
        <v>0</v>
      </c>
      <c r="N171" s="141" t="n">
        <f aca="false">SUM(N172:N176)</f>
        <v>0</v>
      </c>
      <c r="O171" s="141" t="n">
        <f aca="false">SUM(O172:O176)</f>
        <v>0</v>
      </c>
      <c r="P171" s="141" t="n">
        <f aca="false">SUM(P172:P176)</f>
        <v>0</v>
      </c>
      <c r="Q171" s="141" t="n">
        <f aca="false">SUM(Q172:Q176)</f>
        <v>0</v>
      </c>
      <c r="R171" s="141" t="n">
        <f aca="false">SUM(R172:R176)</f>
        <v>0</v>
      </c>
      <c r="S171" s="141" t="n">
        <f aca="false">SUM(S172:S176)</f>
        <v>0</v>
      </c>
      <c r="T171" s="141" t="n">
        <f aca="false">SUM(T172:T176)</f>
        <v>0</v>
      </c>
      <c r="U171" s="141" t="n">
        <f aca="false">SUM(U172:U176)</f>
        <v>0</v>
      </c>
      <c r="V171" s="141" t="n">
        <f aca="false">SUM(V172:V176)</f>
        <v>0</v>
      </c>
      <c r="W171" s="141" t="n">
        <f aca="false">SUM(W172:W176)</f>
        <v>0</v>
      </c>
      <c r="X171" s="141" t="n">
        <f aca="false">SUM(X172:X176)</f>
        <v>0</v>
      </c>
      <c r="Y171" s="141" t="n">
        <f aca="false">SUM(Y172:Y176)</f>
        <v>0</v>
      </c>
      <c r="Z171" s="141" t="n">
        <f aca="false">SUM(Z172:Z176)</f>
        <v>0</v>
      </c>
      <c r="AA171" s="141" t="n">
        <f aca="false">SUM(AA172:AA176)</f>
        <v>0</v>
      </c>
      <c r="AB171" s="141" t="n">
        <f aca="false">SUM(G171:AA171)-O171</f>
        <v>0</v>
      </c>
      <c r="AC171" s="141" t="n">
        <f aca="false">SUM(AC172:AC173)</f>
        <v>0</v>
      </c>
      <c r="AD171" s="141" t="n">
        <f aca="false">SUM(AD172:AD173)</f>
        <v>0</v>
      </c>
      <c r="AE171" s="147" t="n">
        <f aca="false">SUM(AB171:AD171)</f>
        <v>0</v>
      </c>
      <c r="AF171" s="159"/>
      <c r="AG171" s="159"/>
      <c r="AH171" s="159"/>
    </row>
    <row r="172" customFormat="false" ht="47.25" hidden="true" customHeight="true" outlineLevel="0" collapsed="false">
      <c r="A172" s="72"/>
      <c r="B172" s="100"/>
      <c r="C172" s="100"/>
      <c r="D172" s="100"/>
      <c r="E172" s="107" t="s">
        <v>299</v>
      </c>
      <c r="F172" s="97" t="n">
        <f aca="false">SUM(G172:H172)</f>
        <v>0</v>
      </c>
      <c r="G172" s="40"/>
      <c r="H172" s="89"/>
      <c r="I172" s="89"/>
      <c r="J172" s="89"/>
      <c r="K172" s="89"/>
      <c r="L172" s="89"/>
      <c r="M172" s="89"/>
      <c r="N172" s="89"/>
      <c r="O172" s="89"/>
      <c r="P172" s="89"/>
      <c r="Q172" s="89"/>
      <c r="R172" s="89"/>
      <c r="S172" s="89"/>
      <c r="T172" s="89"/>
      <c r="U172" s="89"/>
      <c r="V172" s="89"/>
      <c r="W172" s="89"/>
      <c r="X172" s="89"/>
      <c r="Y172" s="89"/>
      <c r="Z172" s="89"/>
      <c r="AA172" s="40"/>
      <c r="AB172" s="40" t="n">
        <f aca="false">SUM(G172:AA172)-O172</f>
        <v>0</v>
      </c>
      <c r="AC172" s="40"/>
      <c r="AD172" s="40"/>
      <c r="AE172" s="78" t="n">
        <f aca="false">SUM(AB172:AD172)</f>
        <v>0</v>
      </c>
      <c r="AF172" s="132"/>
      <c r="AG172" s="132"/>
      <c r="AH172" s="132"/>
    </row>
    <row r="173" customFormat="false" ht="95.4" hidden="true" customHeight="true" outlineLevel="0" collapsed="false">
      <c r="A173" s="133" t="s">
        <v>367</v>
      </c>
      <c r="B173" s="100"/>
      <c r="C173" s="100"/>
      <c r="D173" s="100"/>
      <c r="E173" s="107" t="s">
        <v>368</v>
      </c>
      <c r="F173" s="97" t="n">
        <f aca="false">SUM(G173:H173)</f>
        <v>0</v>
      </c>
      <c r="G173" s="40"/>
      <c r="H173" s="89"/>
      <c r="I173" s="89"/>
      <c r="J173" s="89"/>
      <c r="K173" s="89"/>
      <c r="L173" s="89"/>
      <c r="M173" s="89"/>
      <c r="N173" s="89"/>
      <c r="O173" s="89"/>
      <c r="P173" s="89"/>
      <c r="Q173" s="89"/>
      <c r="R173" s="89"/>
      <c r="S173" s="89"/>
      <c r="T173" s="89"/>
      <c r="U173" s="89"/>
      <c r="V173" s="89"/>
      <c r="W173" s="89"/>
      <c r="X173" s="89"/>
      <c r="Y173" s="89"/>
      <c r="Z173" s="89"/>
      <c r="AA173" s="40"/>
      <c r="AB173" s="40" t="n">
        <f aca="false">SUM(G173:AA173)-O173</f>
        <v>0</v>
      </c>
      <c r="AC173" s="40" t="n">
        <f aca="false">SUM(AC175:AC178)</f>
        <v>0</v>
      </c>
      <c r="AD173" s="40" t="n">
        <f aca="false">SUM(AD175:AD178)</f>
        <v>0</v>
      </c>
      <c r="AE173" s="78" t="n">
        <f aca="false">SUM(AB173:AD173)</f>
        <v>0</v>
      </c>
      <c r="AF173" s="132"/>
      <c r="AG173" s="132"/>
      <c r="AH173" s="132"/>
    </row>
    <row r="174" customFormat="false" ht="90" hidden="true" customHeight="true" outlineLevel="0" collapsed="false">
      <c r="A174" s="133"/>
      <c r="B174" s="100"/>
      <c r="C174" s="100"/>
      <c r="D174" s="100"/>
      <c r="E174" s="107" t="s">
        <v>300</v>
      </c>
      <c r="F174" s="97" t="n">
        <f aca="false">SUM(G174:H174)</f>
        <v>0</v>
      </c>
      <c r="G174" s="40"/>
      <c r="H174" s="89"/>
      <c r="I174" s="89"/>
      <c r="J174" s="89"/>
      <c r="K174" s="89"/>
      <c r="L174" s="89"/>
      <c r="M174" s="89"/>
      <c r="N174" s="89"/>
      <c r="O174" s="89"/>
      <c r="P174" s="89"/>
      <c r="Q174" s="89"/>
      <c r="R174" s="89"/>
      <c r="S174" s="89"/>
      <c r="T174" s="89"/>
      <c r="U174" s="89"/>
      <c r="V174" s="89"/>
      <c r="W174" s="89"/>
      <c r="X174" s="89"/>
      <c r="Y174" s="89"/>
      <c r="Z174" s="40"/>
      <c r="AA174" s="40"/>
      <c r="AB174" s="40" t="n">
        <f aca="false">SUM(G174:AA174)-O174</f>
        <v>0</v>
      </c>
      <c r="AC174" s="40"/>
      <c r="AD174" s="40" t="n">
        <f aca="false">SUM(AD176:AD181)</f>
        <v>0</v>
      </c>
      <c r="AE174" s="78" t="n">
        <f aca="false">SUM(AB174:AD174)</f>
        <v>0</v>
      </c>
      <c r="AF174" s="132"/>
      <c r="AG174" s="132"/>
      <c r="AH174" s="132"/>
    </row>
    <row r="175" customFormat="false" ht="26.4" hidden="true" customHeight="true" outlineLevel="0" collapsed="false">
      <c r="A175" s="133"/>
      <c r="B175" s="100"/>
      <c r="C175" s="100"/>
      <c r="D175" s="100"/>
      <c r="E175" s="111" t="s">
        <v>369</v>
      </c>
      <c r="F175" s="97" t="n">
        <f aca="false">SUM(G175:H175)</f>
        <v>0</v>
      </c>
      <c r="G175" s="40"/>
      <c r="H175" s="89"/>
      <c r="I175" s="89"/>
      <c r="J175" s="89"/>
      <c r="K175" s="89"/>
      <c r="L175" s="89"/>
      <c r="M175" s="89"/>
      <c r="N175" s="89"/>
      <c r="O175" s="89" t="n">
        <f aca="false">SUM(P175:R175)</f>
        <v>0</v>
      </c>
      <c r="P175" s="89"/>
      <c r="Q175" s="89"/>
      <c r="R175" s="89"/>
      <c r="S175" s="89"/>
      <c r="T175" s="89"/>
      <c r="U175" s="89"/>
      <c r="V175" s="89"/>
      <c r="W175" s="89"/>
      <c r="X175" s="89"/>
      <c r="Y175" s="89"/>
      <c r="Z175" s="89"/>
      <c r="AA175" s="40"/>
      <c r="AB175" s="40" t="n">
        <f aca="false">SUM(G175:AA175)-O175</f>
        <v>0</v>
      </c>
      <c r="AC175" s="40"/>
      <c r="AD175" s="40"/>
      <c r="AE175" s="78" t="n">
        <f aca="false">SUM(AB175:AD175)</f>
        <v>0</v>
      </c>
    </row>
    <row r="176" customFormat="false" ht="132" hidden="true" customHeight="true" outlineLevel="0" collapsed="false">
      <c r="A176" s="133"/>
      <c r="B176" s="100"/>
      <c r="C176" s="100"/>
      <c r="D176" s="100"/>
      <c r="E176" s="111" t="s">
        <v>370</v>
      </c>
      <c r="F176" s="97" t="n">
        <f aca="false">SUM(G176:H176)</f>
        <v>0</v>
      </c>
      <c r="G176" s="40"/>
      <c r="H176" s="89"/>
      <c r="I176" s="89"/>
      <c r="J176" s="89"/>
      <c r="K176" s="89"/>
      <c r="L176" s="89"/>
      <c r="M176" s="89"/>
      <c r="N176" s="89"/>
      <c r="O176" s="89" t="n">
        <f aca="false">SUM(P176:R176)</f>
        <v>0</v>
      </c>
      <c r="P176" s="89"/>
      <c r="Q176" s="89"/>
      <c r="R176" s="89"/>
      <c r="S176" s="89"/>
      <c r="T176" s="89"/>
      <c r="U176" s="89"/>
      <c r="V176" s="89"/>
      <c r="W176" s="89"/>
      <c r="X176" s="89"/>
      <c r="Y176" s="89"/>
      <c r="Z176" s="89"/>
      <c r="AA176" s="40"/>
      <c r="AB176" s="40" t="n">
        <f aca="false">SUM(G176:AA176)-O176</f>
        <v>0</v>
      </c>
      <c r="AC176" s="40"/>
      <c r="AD176" s="40"/>
      <c r="AE176" s="78" t="n">
        <f aca="false">SUM(AB176:AD176)</f>
        <v>0</v>
      </c>
    </row>
    <row r="177" customFormat="false" ht="46.5" hidden="true" customHeight="true" outlineLevel="0" collapsed="false">
      <c r="A177" s="133"/>
      <c r="B177" s="95" t="s">
        <v>371</v>
      </c>
      <c r="C177" s="95" t="s">
        <v>372</v>
      </c>
      <c r="D177" s="95" t="s">
        <v>373</v>
      </c>
      <c r="E177" s="110" t="s">
        <v>374</v>
      </c>
      <c r="F177" s="97" t="n">
        <f aca="false">SUM(G177:H177)</f>
        <v>0</v>
      </c>
      <c r="G177" s="40" t="n">
        <f aca="false">G178</f>
        <v>0</v>
      </c>
      <c r="H177" s="40" t="n">
        <f aca="false">H178</f>
        <v>0</v>
      </c>
      <c r="I177" s="40" t="n">
        <f aca="false">I178</f>
        <v>0</v>
      </c>
      <c r="J177" s="40" t="n">
        <f aca="false">J178</f>
        <v>0</v>
      </c>
      <c r="K177" s="40" t="n">
        <f aca="false">K178</f>
        <v>0</v>
      </c>
      <c r="L177" s="40" t="n">
        <f aca="false">L178</f>
        <v>0</v>
      </c>
      <c r="M177" s="40" t="n">
        <f aca="false">M178</f>
        <v>0</v>
      </c>
      <c r="N177" s="40" t="n">
        <f aca="false">N178</f>
        <v>0</v>
      </c>
      <c r="O177" s="89" t="n">
        <f aca="false">SUM(P177:R177)</f>
        <v>0</v>
      </c>
      <c r="P177" s="40" t="n">
        <f aca="false">P178</f>
        <v>0</v>
      </c>
      <c r="Q177" s="40" t="n">
        <f aca="false">Q178</f>
        <v>0</v>
      </c>
      <c r="R177" s="40" t="n">
        <f aca="false">R178</f>
        <v>0</v>
      </c>
      <c r="S177" s="40" t="n">
        <f aca="false">S178</f>
        <v>0</v>
      </c>
      <c r="T177" s="40" t="n">
        <f aca="false">T178</f>
        <v>0</v>
      </c>
      <c r="U177" s="40" t="n">
        <f aca="false">U178</f>
        <v>0</v>
      </c>
      <c r="V177" s="40" t="n">
        <f aca="false">V178</f>
        <v>0</v>
      </c>
      <c r="W177" s="40" t="n">
        <f aca="false">W178</f>
        <v>0</v>
      </c>
      <c r="X177" s="40" t="n">
        <f aca="false">X178</f>
        <v>0</v>
      </c>
      <c r="Y177" s="40" t="n">
        <f aca="false">Y178</f>
        <v>0</v>
      </c>
      <c r="Z177" s="40" t="n">
        <f aca="false">Z178</f>
        <v>0</v>
      </c>
      <c r="AA177" s="40" t="n">
        <f aca="false">AA178</f>
        <v>0</v>
      </c>
      <c r="AB177" s="40" t="n">
        <f aca="false">SUM(G177:AA177)-O177</f>
        <v>0</v>
      </c>
      <c r="AC177" s="40"/>
      <c r="AD177" s="40"/>
      <c r="AE177" s="78" t="n">
        <f aca="false">SUM(AB177:AD177)</f>
        <v>0</v>
      </c>
    </row>
    <row r="178" customFormat="false" ht="73.95" hidden="true" customHeight="true" outlineLevel="0" collapsed="false">
      <c r="A178" s="133"/>
      <c r="B178" s="100"/>
      <c r="C178" s="100"/>
      <c r="D178" s="100"/>
      <c r="E178" s="111" t="s">
        <v>375</v>
      </c>
      <c r="F178" s="97" t="n">
        <f aca="false">SUM(G178:H178)</f>
        <v>0</v>
      </c>
      <c r="G178" s="40"/>
      <c r="H178" s="89"/>
      <c r="I178" s="89"/>
      <c r="J178" s="89"/>
      <c r="K178" s="89"/>
      <c r="L178" s="89"/>
      <c r="M178" s="89"/>
      <c r="N178" s="89"/>
      <c r="O178" s="89" t="n">
        <f aca="false">SUM(P178:R178)</f>
        <v>0</v>
      </c>
      <c r="P178" s="89"/>
      <c r="Q178" s="89"/>
      <c r="R178" s="89"/>
      <c r="S178" s="89"/>
      <c r="T178" s="89"/>
      <c r="U178" s="89"/>
      <c r="V178" s="89"/>
      <c r="W178" s="89"/>
      <c r="X178" s="89"/>
      <c r="Y178" s="89"/>
      <c r="Z178" s="89"/>
      <c r="AA178" s="40"/>
      <c r="AB178" s="40" t="n">
        <f aca="false">SUM(G178:AA178)-O178</f>
        <v>0</v>
      </c>
      <c r="AC178" s="40"/>
      <c r="AD178" s="40"/>
      <c r="AE178" s="78" t="n">
        <f aca="false">SUM(AB178:AD178)</f>
        <v>0</v>
      </c>
    </row>
    <row r="179" customFormat="false" ht="43.95" hidden="true" customHeight="true" outlineLevel="0" collapsed="false">
      <c r="A179" s="133"/>
      <c r="B179" s="95" t="s">
        <v>376</v>
      </c>
      <c r="C179" s="95" t="s">
        <v>377</v>
      </c>
      <c r="D179" s="95" t="s">
        <v>378</v>
      </c>
      <c r="E179" s="109" t="s">
        <v>379</v>
      </c>
      <c r="F179" s="97"/>
      <c r="G179" s="40"/>
      <c r="H179" s="89" t="n">
        <f aca="false">H180</f>
        <v>0</v>
      </c>
      <c r="I179" s="89" t="n">
        <f aca="false">I180</f>
        <v>0</v>
      </c>
      <c r="J179" s="89" t="n">
        <f aca="false">J180</f>
        <v>0</v>
      </c>
      <c r="K179" s="89" t="n">
        <f aca="false">K180</f>
        <v>0</v>
      </c>
      <c r="L179" s="89" t="n">
        <f aca="false">L180</f>
        <v>0</v>
      </c>
      <c r="M179" s="89" t="n">
        <f aca="false">M180</f>
        <v>0</v>
      </c>
      <c r="N179" s="89" t="n">
        <f aca="false">N180</f>
        <v>0</v>
      </c>
      <c r="O179" s="89" t="n">
        <f aca="false">O180</f>
        <v>0</v>
      </c>
      <c r="P179" s="89" t="n">
        <f aca="false">P180</f>
        <v>0</v>
      </c>
      <c r="Q179" s="89" t="n">
        <f aca="false">Q180</f>
        <v>0</v>
      </c>
      <c r="R179" s="89" t="n">
        <f aca="false">R180</f>
        <v>0</v>
      </c>
      <c r="S179" s="89" t="n">
        <f aca="false">S180</f>
        <v>0</v>
      </c>
      <c r="T179" s="89" t="n">
        <f aca="false">T180</f>
        <v>0</v>
      </c>
      <c r="U179" s="89" t="n">
        <f aca="false">U180</f>
        <v>0</v>
      </c>
      <c r="V179" s="89" t="n">
        <f aca="false">V180</f>
        <v>0</v>
      </c>
      <c r="W179" s="89" t="n">
        <f aca="false">W180</f>
        <v>0</v>
      </c>
      <c r="X179" s="89" t="n">
        <f aca="false">X180</f>
        <v>0</v>
      </c>
      <c r="Y179" s="89" t="n">
        <f aca="false">Y180</f>
        <v>0</v>
      </c>
      <c r="Z179" s="89" t="n">
        <f aca="false">Z180</f>
        <v>0</v>
      </c>
      <c r="AA179" s="40"/>
      <c r="AB179" s="40" t="n">
        <f aca="false">SUM(G179:AA179)-O179</f>
        <v>0</v>
      </c>
      <c r="AC179" s="40"/>
      <c r="AD179" s="40"/>
      <c r="AE179" s="78" t="n">
        <f aca="false">SUM(AB179:AD179)</f>
        <v>0</v>
      </c>
    </row>
    <row r="180" customFormat="false" ht="80.25" hidden="true" customHeight="true" outlineLevel="0" collapsed="false">
      <c r="A180" s="133"/>
      <c r="B180" s="95"/>
      <c r="C180" s="95"/>
      <c r="D180" s="100"/>
      <c r="E180" s="107" t="s">
        <v>95</v>
      </c>
      <c r="F180" s="97"/>
      <c r="G180" s="40"/>
      <c r="H180" s="89"/>
      <c r="I180" s="89"/>
      <c r="J180" s="89"/>
      <c r="K180" s="89"/>
      <c r="L180" s="89"/>
      <c r="M180" s="89"/>
      <c r="N180" s="89"/>
      <c r="O180" s="89"/>
      <c r="P180" s="89"/>
      <c r="Q180" s="89"/>
      <c r="R180" s="89"/>
      <c r="S180" s="89"/>
      <c r="T180" s="89"/>
      <c r="U180" s="89"/>
      <c r="V180" s="89"/>
      <c r="W180" s="89"/>
      <c r="X180" s="89"/>
      <c r="Y180" s="89"/>
      <c r="Z180" s="89"/>
      <c r="AA180" s="40"/>
      <c r="AB180" s="40" t="n">
        <f aca="false">SUM(G180:AA180)-O180</f>
        <v>0</v>
      </c>
      <c r="AC180" s="40"/>
      <c r="AD180" s="40"/>
      <c r="AE180" s="78" t="n">
        <f aca="false">SUM(AB180:AD180)</f>
        <v>0</v>
      </c>
      <c r="AF180" s="132"/>
      <c r="AG180" s="132"/>
      <c r="AH180" s="132"/>
    </row>
    <row r="181" customFormat="false" ht="37.2" hidden="true" customHeight="true" outlineLevel="0" collapsed="false">
      <c r="A181" s="72" t="s">
        <v>380</v>
      </c>
      <c r="B181" s="95" t="s">
        <v>381</v>
      </c>
      <c r="C181" s="95" t="s">
        <v>197</v>
      </c>
      <c r="D181" s="95" t="s">
        <v>52</v>
      </c>
      <c r="E181" s="110" t="s">
        <v>382</v>
      </c>
      <c r="F181" s="97" t="n">
        <f aca="false">SUM(G181:H181)</f>
        <v>0</v>
      </c>
      <c r="G181" s="40" t="n">
        <f aca="false">G182+G186</f>
        <v>0</v>
      </c>
      <c r="H181" s="40" t="n">
        <f aca="false">H182+H186</f>
        <v>0</v>
      </c>
      <c r="I181" s="40" t="n">
        <f aca="false">I182+I186</f>
        <v>0</v>
      </c>
      <c r="J181" s="40" t="n">
        <f aca="false">J182+J186</f>
        <v>0</v>
      </c>
      <c r="K181" s="40" t="n">
        <f aca="false">K182+K186</f>
        <v>0</v>
      </c>
      <c r="L181" s="40" t="n">
        <f aca="false">L182+L186</f>
        <v>0</v>
      </c>
      <c r="M181" s="40" t="n">
        <f aca="false">M182+M186</f>
        <v>0</v>
      </c>
      <c r="N181" s="40" t="n">
        <f aca="false">N182+N186</f>
        <v>0</v>
      </c>
      <c r="O181" s="40" t="n">
        <f aca="false">O182+O186</f>
        <v>0</v>
      </c>
      <c r="P181" s="40" t="n">
        <f aca="false">P182+P186</f>
        <v>0</v>
      </c>
      <c r="Q181" s="40" t="n">
        <f aca="false">Q182+Q186</f>
        <v>0</v>
      </c>
      <c r="R181" s="40" t="n">
        <f aca="false">R182+R186</f>
        <v>0</v>
      </c>
      <c r="S181" s="40" t="n">
        <f aca="false">S182+S186</f>
        <v>0</v>
      </c>
      <c r="T181" s="40" t="n">
        <f aca="false">T182+T186</f>
        <v>0</v>
      </c>
      <c r="U181" s="40" t="n">
        <f aca="false">U182+U186</f>
        <v>0</v>
      </c>
      <c r="V181" s="40" t="n">
        <f aca="false">V182+V186</f>
        <v>0</v>
      </c>
      <c r="W181" s="40" t="n">
        <f aca="false">SUM(W182:W186)</f>
        <v>0</v>
      </c>
      <c r="X181" s="40" t="n">
        <f aca="false">SUM(X182:X186)</f>
        <v>0</v>
      </c>
      <c r="Y181" s="40" t="n">
        <f aca="false">SUM(Y182:Y186)</f>
        <v>0</v>
      </c>
      <c r="Z181" s="40" t="n">
        <f aca="false">SUM(Z182:Z186)</f>
        <v>0</v>
      </c>
      <c r="AA181" s="40" t="n">
        <f aca="false">SUM(AA182:AA186)</f>
        <v>0</v>
      </c>
      <c r="AB181" s="40" t="n">
        <f aca="false">SUM(G181:AA181)-O181</f>
        <v>0</v>
      </c>
      <c r="AC181" s="40" t="n">
        <f aca="false">SUM(AC182:AC186)</f>
        <v>0</v>
      </c>
      <c r="AD181" s="40"/>
      <c r="AE181" s="78" t="n">
        <f aca="false">SUM(AB181:AD181)</f>
        <v>0</v>
      </c>
    </row>
    <row r="182" customFormat="false" ht="114.6" hidden="true" customHeight="true" outlineLevel="0" collapsed="false">
      <c r="A182" s="72"/>
      <c r="B182" s="95"/>
      <c r="C182" s="95"/>
      <c r="D182" s="95"/>
      <c r="E182" s="111" t="s">
        <v>383</v>
      </c>
      <c r="F182" s="97" t="n">
        <f aca="false">SUM(G182:H182)</f>
        <v>0</v>
      </c>
      <c r="G182" s="40"/>
      <c r="H182" s="89"/>
      <c r="I182" s="89"/>
      <c r="J182" s="89"/>
      <c r="K182" s="89"/>
      <c r="L182" s="89"/>
      <c r="M182" s="89"/>
      <c r="N182" s="89"/>
      <c r="O182" s="89"/>
      <c r="P182" s="89"/>
      <c r="Q182" s="89"/>
      <c r="R182" s="89"/>
      <c r="S182" s="89"/>
      <c r="T182" s="89"/>
      <c r="U182" s="89"/>
      <c r="V182" s="89"/>
      <c r="W182" s="89"/>
      <c r="X182" s="89"/>
      <c r="Y182" s="89"/>
      <c r="Z182" s="89"/>
      <c r="AA182" s="40"/>
      <c r="AB182" s="40" t="n">
        <f aca="false">SUM(G182:AA182)-O182</f>
        <v>0</v>
      </c>
      <c r="AC182" s="40"/>
      <c r="AD182" s="40"/>
      <c r="AE182" s="78" t="n">
        <f aca="false">SUM(AB182:AD182)</f>
        <v>0</v>
      </c>
      <c r="AF182" s="132"/>
      <c r="AG182" s="132"/>
      <c r="AH182" s="132"/>
    </row>
    <row r="183" customFormat="false" ht="170.4" hidden="true" customHeight="true" outlineLevel="0" collapsed="false">
      <c r="A183" s="72"/>
      <c r="B183" s="95"/>
      <c r="C183" s="95"/>
      <c r="D183" s="95"/>
      <c r="E183" s="111" t="s">
        <v>384</v>
      </c>
      <c r="F183" s="97"/>
      <c r="G183" s="40"/>
      <c r="H183" s="89"/>
      <c r="I183" s="89"/>
      <c r="J183" s="89"/>
      <c r="K183" s="89"/>
      <c r="L183" s="89"/>
      <c r="M183" s="89"/>
      <c r="N183" s="89"/>
      <c r="O183" s="89"/>
      <c r="P183" s="89"/>
      <c r="Q183" s="89"/>
      <c r="R183" s="89"/>
      <c r="S183" s="89"/>
      <c r="T183" s="89"/>
      <c r="U183" s="89"/>
      <c r="V183" s="89"/>
      <c r="W183" s="89"/>
      <c r="X183" s="89"/>
      <c r="Y183" s="89"/>
      <c r="Z183" s="89"/>
      <c r="AA183" s="40"/>
      <c r="AB183" s="40" t="n">
        <f aca="false">SUM(G183:AA183)-O183</f>
        <v>0</v>
      </c>
      <c r="AC183" s="40"/>
      <c r="AD183" s="40"/>
      <c r="AE183" s="78" t="n">
        <f aca="false">SUM(AB183:AD183)</f>
        <v>0</v>
      </c>
      <c r="AF183" s="132"/>
      <c r="AG183" s="132"/>
      <c r="AH183" s="132"/>
    </row>
    <row r="184" customFormat="false" ht="190.2" hidden="true" customHeight="true" outlineLevel="0" collapsed="false">
      <c r="A184" s="72"/>
      <c r="B184" s="95"/>
      <c r="C184" s="95"/>
      <c r="D184" s="95"/>
      <c r="E184" s="111" t="s">
        <v>385</v>
      </c>
      <c r="F184" s="97"/>
      <c r="G184" s="40"/>
      <c r="H184" s="89"/>
      <c r="I184" s="89"/>
      <c r="J184" s="89"/>
      <c r="K184" s="89"/>
      <c r="L184" s="89"/>
      <c r="M184" s="89"/>
      <c r="N184" s="89"/>
      <c r="O184" s="89"/>
      <c r="P184" s="89"/>
      <c r="Q184" s="89"/>
      <c r="R184" s="89"/>
      <c r="S184" s="89"/>
      <c r="T184" s="89"/>
      <c r="U184" s="89"/>
      <c r="V184" s="89"/>
      <c r="W184" s="89"/>
      <c r="X184" s="89"/>
      <c r="Y184" s="89"/>
      <c r="Z184" s="89"/>
      <c r="AA184" s="40"/>
      <c r="AB184" s="40" t="n">
        <f aca="false">SUM(G184:AA184)-O184</f>
        <v>0</v>
      </c>
      <c r="AC184" s="40"/>
      <c r="AD184" s="40"/>
      <c r="AE184" s="78" t="n">
        <f aca="false">SUM(AB184:AD184)</f>
        <v>0</v>
      </c>
      <c r="AF184" s="132"/>
      <c r="AG184" s="132"/>
      <c r="AH184" s="132"/>
    </row>
    <row r="185" customFormat="false" ht="250.2" hidden="true" customHeight="true" outlineLevel="0" collapsed="false">
      <c r="A185" s="72"/>
      <c r="B185" s="95"/>
      <c r="C185" s="95"/>
      <c r="D185" s="95"/>
      <c r="E185" s="111" t="s">
        <v>386</v>
      </c>
      <c r="F185" s="97"/>
      <c r="G185" s="40"/>
      <c r="H185" s="89"/>
      <c r="I185" s="89"/>
      <c r="J185" s="89"/>
      <c r="K185" s="89"/>
      <c r="L185" s="89"/>
      <c r="M185" s="89"/>
      <c r="N185" s="89"/>
      <c r="O185" s="89"/>
      <c r="P185" s="89"/>
      <c r="Q185" s="89"/>
      <c r="R185" s="89"/>
      <c r="S185" s="89"/>
      <c r="T185" s="89"/>
      <c r="U185" s="89"/>
      <c r="V185" s="89"/>
      <c r="W185" s="89"/>
      <c r="X185" s="89"/>
      <c r="Y185" s="89"/>
      <c r="Z185" s="89"/>
      <c r="AA185" s="40"/>
      <c r="AB185" s="40" t="n">
        <f aca="false">SUM(G185:AA185)-O185</f>
        <v>0</v>
      </c>
      <c r="AC185" s="40"/>
      <c r="AD185" s="40"/>
      <c r="AE185" s="78" t="n">
        <f aca="false">SUM(AB185:AD185)</f>
        <v>0</v>
      </c>
      <c r="AF185" s="132"/>
      <c r="AG185" s="132"/>
      <c r="AH185" s="132"/>
    </row>
    <row r="186" customFormat="false" ht="213" hidden="true" customHeight="true" outlineLevel="0" collapsed="false">
      <c r="A186" s="72"/>
      <c r="B186" s="95"/>
      <c r="C186" s="95"/>
      <c r="D186" s="95"/>
      <c r="E186" s="111" t="s">
        <v>387</v>
      </c>
      <c r="F186" s="97" t="n">
        <f aca="false">SUM(G186:H186)</f>
        <v>0</v>
      </c>
      <c r="G186" s="40"/>
      <c r="H186" s="89"/>
      <c r="I186" s="89"/>
      <c r="J186" s="89"/>
      <c r="K186" s="89"/>
      <c r="L186" s="89"/>
      <c r="M186" s="89"/>
      <c r="N186" s="89"/>
      <c r="O186" s="89"/>
      <c r="P186" s="89"/>
      <c r="Q186" s="89"/>
      <c r="R186" s="89"/>
      <c r="S186" s="89"/>
      <c r="T186" s="89"/>
      <c r="U186" s="89"/>
      <c r="V186" s="89"/>
      <c r="W186" s="89"/>
      <c r="X186" s="89"/>
      <c r="Y186" s="89"/>
      <c r="Z186" s="89"/>
      <c r="AA186" s="40"/>
      <c r="AB186" s="40" t="n">
        <f aca="false">SUM(G186:AA186)-O186</f>
        <v>0</v>
      </c>
      <c r="AC186" s="40"/>
      <c r="AD186" s="40"/>
      <c r="AE186" s="78" t="n">
        <f aca="false">SUM(AB186:AD186)</f>
        <v>0</v>
      </c>
      <c r="AF186" s="132"/>
      <c r="AG186" s="132"/>
      <c r="AH186" s="132"/>
    </row>
    <row r="187" customFormat="false" ht="56.4" hidden="true" customHeight="true" outlineLevel="0" collapsed="false">
      <c r="A187" s="72"/>
      <c r="B187" s="95" t="s">
        <v>388</v>
      </c>
      <c r="C187" s="95" t="s">
        <v>83</v>
      </c>
      <c r="D187" s="95" t="s">
        <v>52</v>
      </c>
      <c r="E187" s="110" t="s">
        <v>84</v>
      </c>
      <c r="F187" s="97" t="n">
        <f aca="false">SUM(G187:H187)</f>
        <v>0</v>
      </c>
      <c r="G187" s="40"/>
      <c r="H187" s="89"/>
      <c r="I187" s="89" t="n">
        <f aca="false">I188</f>
        <v>0</v>
      </c>
      <c r="J187" s="89" t="n">
        <f aca="false">J188</f>
        <v>0</v>
      </c>
      <c r="K187" s="89" t="n">
        <f aca="false">K188</f>
        <v>0</v>
      </c>
      <c r="L187" s="89" t="n">
        <f aca="false">L188</f>
        <v>0</v>
      </c>
      <c r="M187" s="89" t="n">
        <f aca="false">M188</f>
        <v>0</v>
      </c>
      <c r="N187" s="89" t="n">
        <f aca="false">N188</f>
        <v>0</v>
      </c>
      <c r="O187" s="89" t="n">
        <f aca="false">O188</f>
        <v>0</v>
      </c>
      <c r="P187" s="89" t="n">
        <f aca="false">P188</f>
        <v>0</v>
      </c>
      <c r="Q187" s="89" t="n">
        <f aca="false">Q188</f>
        <v>0</v>
      </c>
      <c r="R187" s="89" t="n">
        <f aca="false">R188</f>
        <v>0</v>
      </c>
      <c r="S187" s="89" t="n">
        <f aca="false">S188</f>
        <v>0</v>
      </c>
      <c r="T187" s="89" t="n">
        <f aca="false">T188</f>
        <v>0</v>
      </c>
      <c r="U187" s="89" t="n">
        <f aca="false">U188</f>
        <v>0</v>
      </c>
      <c r="V187" s="89" t="n">
        <f aca="false">V188</f>
        <v>0</v>
      </c>
      <c r="W187" s="89" t="n">
        <f aca="false">W188</f>
        <v>0</v>
      </c>
      <c r="X187" s="89" t="n">
        <f aca="false">X188</f>
        <v>0</v>
      </c>
      <c r="Y187" s="89" t="n">
        <f aca="false">Y188</f>
        <v>0</v>
      </c>
      <c r="Z187" s="89" t="n">
        <f aca="false">Z188</f>
        <v>0</v>
      </c>
      <c r="AA187" s="89" t="n">
        <f aca="false">AA188</f>
        <v>0</v>
      </c>
      <c r="AB187" s="40" t="n">
        <f aca="false">SUM(G187:AA187)-O187</f>
        <v>0</v>
      </c>
      <c r="AC187" s="40"/>
      <c r="AD187" s="40"/>
      <c r="AE187" s="78" t="n">
        <f aca="false">SUM(AB187:AD187)</f>
        <v>0</v>
      </c>
      <c r="AF187" s="132"/>
      <c r="AG187" s="132"/>
      <c r="AH187" s="132"/>
    </row>
    <row r="188" customFormat="false" ht="220.2" hidden="true" customHeight="true" outlineLevel="0" collapsed="false">
      <c r="A188" s="72"/>
      <c r="B188" s="95"/>
      <c r="C188" s="95"/>
      <c r="D188" s="95"/>
      <c r="E188" s="111" t="s">
        <v>389</v>
      </c>
      <c r="F188" s="97" t="n">
        <f aca="false">SUM(G188:H188)</f>
        <v>0</v>
      </c>
      <c r="G188" s="40"/>
      <c r="H188" s="89"/>
      <c r="I188" s="89"/>
      <c r="J188" s="89"/>
      <c r="K188" s="89"/>
      <c r="L188" s="89"/>
      <c r="M188" s="89"/>
      <c r="N188" s="89"/>
      <c r="O188" s="89"/>
      <c r="P188" s="89"/>
      <c r="Q188" s="89"/>
      <c r="R188" s="89"/>
      <c r="S188" s="89"/>
      <c r="T188" s="89"/>
      <c r="U188" s="89"/>
      <c r="V188" s="89"/>
      <c r="W188" s="89"/>
      <c r="X188" s="89"/>
      <c r="Y188" s="89"/>
      <c r="Z188" s="89"/>
      <c r="AA188" s="40"/>
      <c r="AB188" s="40" t="n">
        <f aca="false">SUM(G188:AA188)-O188</f>
        <v>0</v>
      </c>
      <c r="AC188" s="40"/>
      <c r="AD188" s="40" t="s">
        <v>134</v>
      </c>
      <c r="AE188" s="78" t="n">
        <f aca="false">SUM(AB188:AD188)</f>
        <v>0</v>
      </c>
      <c r="AF188" s="132"/>
      <c r="AG188" s="132"/>
      <c r="AH188" s="132"/>
    </row>
    <row r="189" s="172" customFormat="true" ht="30.75" hidden="false" customHeight="true" outlineLevel="0" collapsed="false">
      <c r="A189" s="130"/>
      <c r="B189" s="73"/>
      <c r="C189" s="73"/>
      <c r="D189" s="73"/>
      <c r="E189" s="137" t="s">
        <v>86</v>
      </c>
      <c r="F189" s="97" t="n">
        <f aca="false">SUM(G189:H189)</f>
        <v>0</v>
      </c>
      <c r="G189" s="146" t="n">
        <f aca="false">G91+G94+G101+G108+G111+G113+G114+G122+G135+G138+G140+G143+G145+G146+G150+G154+G156+G158+G160+G163+G168+G171+G177+G181+G187+G179+G125+G120+G123</f>
        <v>0</v>
      </c>
      <c r="H189" s="146" t="n">
        <f aca="false">H91+H94+H101+H108+H111+H113+H114+H122+H135+H138+H140+H143+H145+H146+H150+H154+H156+H158+H160+H163+H168+H171+H177+H181+H187+H179+H125+H120+H123</f>
        <v>0</v>
      </c>
      <c r="I189" s="146" t="n">
        <f aca="false">I91+I94+I101+I108+I111+I113+I114+I122+I135+I138+I140+I143+I145+I146+I150+I154+I156+I158+I160+I163+I168+I171+I177+I181+I187+I179+I125+I120+I123</f>
        <v>0</v>
      </c>
      <c r="J189" s="146" t="n">
        <f aca="false">J91+J94+J101+J108+J111+J113+J114+J122+J135+J138+J140+J143+J145+J146+J150+J154+J156+J158+J160+J163+J168+J171+J177+J181+J187+J179+J125+J120+J123</f>
        <v>0</v>
      </c>
      <c r="K189" s="146" t="n">
        <f aca="false">K91+K94+K101+K108+K111+K113+K114+K122+K135+K138+K140+K143+K145+K146+K150+K154+K156+K158+K160+K163+K168+K171+K177+K181+K187+K179+K125+K120+K123</f>
        <v>0</v>
      </c>
      <c r="L189" s="146" t="n">
        <f aca="false">L91+L94+L101+L108+L111+L113+L114+L122+L135+L138+L140+L143+L145+L146+L150+L154+L156+L158+L160+L163+L168+L171+L177+L181+L187+L179+L125+L120+L123</f>
        <v>0</v>
      </c>
      <c r="M189" s="146" t="n">
        <f aca="false">M91+M94+M101+M108+M111+M113+M114+M122+M135+M138+M140+M143+M145+M146+M150+M154+M156+M158+M160+M163+M168+M171+M177+M181+M187+M179+M125+M120+M123</f>
        <v>0</v>
      </c>
      <c r="N189" s="146" t="n">
        <f aca="false">N91+N94+N101+N108+N111+N113+N114+N122+N135+N138+N140+N143+N145+N146+N150+N154+N156+N158+N160+N163+N168+N171+N177+N181+N187+N179+N125+N120+N123</f>
        <v>0</v>
      </c>
      <c r="O189" s="146" t="n">
        <f aca="false">O91+O94+O101+O108+O111+O113+O114+O122+O135+O138+O140+O143+O145+O146+O150+O154+O156+O158+O160+O163+O168+O171+O177+O181+O187+O179+O125+O120+O123</f>
        <v>0</v>
      </c>
      <c r="P189" s="146" t="n">
        <f aca="false">P91+P94+P101+P108+P111+P113+P114+P122+P135+P138+P140+P143+P145+P146+P150+P154+P156+P158+P160+P163+P168+P171+P177+P181+P187+P179+P125+P120+P123</f>
        <v>0</v>
      </c>
      <c r="Q189" s="146" t="n">
        <f aca="false">Q91+Q94+Q101+Q108+Q111+Q113+Q114+Q122+Q135+Q138+Q140+Q143+Q145+Q146+Q150+Q154+Q156+Q158+Q160+Q163+Q168+Q171+Q177+Q181+Q187+Q179+Q125+Q120+Q123</f>
        <v>0</v>
      </c>
      <c r="R189" s="146" t="n">
        <f aca="false">R91+R94+R101+R108+R111+R113+R114+R122+R135+R138+R140+R143+R145+R146+R150+R154+R156+R158+R160+R163+R168+R171+R177+R181+R187+R179+R125+R120+R123</f>
        <v>0</v>
      </c>
      <c r="S189" s="146" t="n">
        <f aca="false">S91+S94+S101+S108+S111+S113+S114+S122+S135+S138+S140+S143+S145+S146+S150+S154+S156+S158+S160+S163+S168+S171+S177+S181+S187+S179+S125+S120+S123</f>
        <v>0</v>
      </c>
      <c r="T189" s="146" t="n">
        <f aca="false">T91+T94+T101+T108+T111+T113+T114+T122+T135+T138+T140+T143+T145+T146+T150+T154+T156+T158+T160+T163+T168+T171+T177+T181+T187+T179+T125+T120+T123</f>
        <v>0</v>
      </c>
      <c r="U189" s="146" t="n">
        <f aca="false">U91+U94+U101+U108+U111+U113+U114+U122+U135+U138+U140+U143+U145+U146+U150+U154+U156+U158+U160+U163+U168+U171+U177+U181+U187+U179+U125+U120+U123</f>
        <v>0</v>
      </c>
      <c r="V189" s="146" t="n">
        <f aca="false">V91+V94+V101+V108+V111+V113+V114+V122+V135+V138+V140+V143+V145+V146+V150+V154+V156+V158+V160+V163+V168+V171+V177+V181+V187+V179+V125+V120+V123</f>
        <v>21000</v>
      </c>
      <c r="W189" s="146" t="n">
        <f aca="false">W91+W94+W101+W108+W111+W113+W114+W122+W135+W138+W140+W143+W145+W146+W150+W154+W156+W158+W160+W163+W168+W171+W177+W181+W187+W179+W125+W120+W123</f>
        <v>0</v>
      </c>
      <c r="X189" s="146" t="n">
        <f aca="false">X91+X94+X101+X108+X111+X113+X114+X122+X135+X138+X140+X143+X145+X146+X150+X154+X156+X158+X160+X163+X168+X171+X177+X181+X187+X179+X125+X120+X123</f>
        <v>0</v>
      </c>
      <c r="Y189" s="146" t="n">
        <f aca="false">Y91+Y94+Y101+Y108+Y111+Y113+Y114+Y122+Y135+Y138+Y140+Y143+Y145+Y146+Y150+Y154+Y156+Y158+Y160+Y163+Y168+Y171+Y177+Y181+Y187+Y179+Y125+Y120+Y123</f>
        <v>0</v>
      </c>
      <c r="Z189" s="146" t="n">
        <f aca="false">Z91+Z94+Z101+Z108+Z111+Z113+Z114+Z122+Z135+Z138+Z140+Z143+Z145+Z146+Z150+Z154+Z156+Z158+Z160+Z163+Z168+Z171+Z177+Z181+Z187+Z179+Z125+Z120+Z123</f>
        <v>0</v>
      </c>
      <c r="AA189" s="146" t="n">
        <f aca="false">AA91+AA94+AA101+AA108+AA111+AA113+AA114+AA122+AA135+AA138+AA140+AA143+AA145+AA146+AA150+AA154+AA156+AA158+AA160+AA163+AA168+AA171+AA177+AA181+AA187+AA179+AA125+AA120+AA123</f>
        <v>0</v>
      </c>
      <c r="AB189" s="146" t="n">
        <f aca="false">AB91+AB94+AB101+AB108+AB111+AB113+AB114+AB122+AB135+AB138+AB140+AB143+AB145+AB146+AB150+AB154+AB156+AB158+AB160+AB163+AB168+AB171+AB177+AB181+AB187+AB179+AB125+AB120+AB123</f>
        <v>21000</v>
      </c>
      <c r="AC189" s="146" t="n">
        <f aca="false">AC91+AC94+AC101+AC108+AC111+AC113+AC114+AC122+AC135+AC138+AC140+AC143+AC145+AC146+AC150+AC154+AC156+AC158+AC160+AC163+AC168+AC171+AC177+AC181+AC187+AC179+AC125+AC120+AC123</f>
        <v>0</v>
      </c>
      <c r="AD189" s="146" t="n">
        <f aca="false">AD91+AD94+AD101+AD108+AD111+AD113+AD114+AD122+AD135+AD138+AD140+AD143+AD145+AD146+AD150+AD154+AD156+AD158+AD160+AD163+AD168+AD171+AD177+AD181+AD187+AD179+AD125+AD120+AD123</f>
        <v>0</v>
      </c>
      <c r="AE189" s="146" t="n">
        <f aca="false">AE91+AE94+AE101+AE108+AE111+AE113+AE114+AE122+AE135+AE138+AE140+AE143+AE145+AE146+AE150+AE154+AE156+AE158+AE160+AE163+AE168+AE171+AE177+AE181+AE187+AE179+AE125+AE120+AE123</f>
        <v>21000</v>
      </c>
      <c r="AF189" s="170"/>
      <c r="AG189" s="170"/>
      <c r="AH189" s="170"/>
      <c r="AI189" s="171"/>
      <c r="AJ189" s="171"/>
    </row>
    <row r="190" customFormat="false" ht="63.75" hidden="true" customHeight="true" outlineLevel="0" collapsed="false">
      <c r="A190" s="130"/>
      <c r="B190" s="73" t="s">
        <v>390</v>
      </c>
      <c r="C190" s="73"/>
      <c r="D190" s="73"/>
      <c r="E190" s="127" t="s">
        <v>391</v>
      </c>
      <c r="F190" s="97" t="n">
        <f aca="false">SUM(G190:H190)</f>
        <v>0</v>
      </c>
      <c r="G190" s="40"/>
      <c r="H190" s="89"/>
      <c r="I190" s="89"/>
      <c r="J190" s="89"/>
      <c r="K190" s="89"/>
      <c r="L190" s="89"/>
      <c r="M190" s="89"/>
      <c r="N190" s="89"/>
      <c r="O190" s="89"/>
      <c r="P190" s="89"/>
      <c r="Q190" s="89"/>
      <c r="R190" s="89"/>
      <c r="S190" s="89"/>
      <c r="T190" s="89"/>
      <c r="U190" s="89"/>
      <c r="V190" s="89"/>
      <c r="W190" s="89"/>
      <c r="X190" s="89"/>
      <c r="Y190" s="89"/>
      <c r="Z190" s="89"/>
      <c r="AA190" s="40"/>
      <c r="AB190" s="40"/>
      <c r="AC190" s="40"/>
      <c r="AD190" s="40"/>
      <c r="AE190" s="78"/>
    </row>
    <row r="191" customFormat="false" ht="51.6" hidden="true" customHeight="true" outlineLevel="0" collapsed="false">
      <c r="A191" s="72"/>
      <c r="B191" s="95" t="s">
        <v>392</v>
      </c>
      <c r="C191" s="95"/>
      <c r="D191" s="95"/>
      <c r="E191" s="127" t="s">
        <v>391</v>
      </c>
      <c r="F191" s="97" t="n">
        <f aca="false">SUM(G191:H191)</f>
        <v>0</v>
      </c>
      <c r="G191" s="40"/>
      <c r="H191" s="89"/>
      <c r="I191" s="89"/>
      <c r="J191" s="89"/>
      <c r="K191" s="89"/>
      <c r="L191" s="89"/>
      <c r="M191" s="89"/>
      <c r="N191" s="89"/>
      <c r="O191" s="89"/>
      <c r="P191" s="89"/>
      <c r="Q191" s="89"/>
      <c r="R191" s="89"/>
      <c r="S191" s="89"/>
      <c r="T191" s="89"/>
      <c r="U191" s="89"/>
      <c r="V191" s="89"/>
      <c r="W191" s="89"/>
      <c r="X191" s="89"/>
      <c r="Y191" s="89"/>
      <c r="Z191" s="89"/>
      <c r="AA191" s="40"/>
      <c r="AB191" s="40"/>
      <c r="AC191" s="40"/>
      <c r="AD191" s="40"/>
      <c r="AE191" s="78"/>
    </row>
    <row r="192" customFormat="false" ht="81" hidden="true" customHeight="true" outlineLevel="0" collapsed="false">
      <c r="A192" s="72" t="s">
        <v>43</v>
      </c>
      <c r="B192" s="95" t="s">
        <v>393</v>
      </c>
      <c r="C192" s="95" t="s">
        <v>59</v>
      </c>
      <c r="D192" s="95" t="s">
        <v>46</v>
      </c>
      <c r="E192" s="109" t="s">
        <v>394</v>
      </c>
      <c r="F192" s="97" t="n">
        <f aca="false">SUM(G192:H192)</f>
        <v>0</v>
      </c>
      <c r="G192" s="40" t="n">
        <f aca="false">G193</f>
        <v>0</v>
      </c>
      <c r="H192" s="40" t="n">
        <f aca="false">H193</f>
        <v>0</v>
      </c>
      <c r="I192" s="40" t="n">
        <f aca="false">I193+I194</f>
        <v>0</v>
      </c>
      <c r="J192" s="40" t="n">
        <f aca="false">J193+J194</f>
        <v>0</v>
      </c>
      <c r="K192" s="40" t="n">
        <f aca="false">K193+K194</f>
        <v>0</v>
      </c>
      <c r="L192" s="40" t="n">
        <f aca="false">L193+L194</f>
        <v>0</v>
      </c>
      <c r="M192" s="40" t="n">
        <f aca="false">M193+M194</f>
        <v>0</v>
      </c>
      <c r="N192" s="40" t="n">
        <f aca="false">N193+N194</f>
        <v>0</v>
      </c>
      <c r="O192" s="40" t="n">
        <f aca="false">O193+O194</f>
        <v>0</v>
      </c>
      <c r="P192" s="40" t="n">
        <f aca="false">P193+P194</f>
        <v>0</v>
      </c>
      <c r="Q192" s="40" t="n">
        <f aca="false">Q193+Q194</f>
        <v>0</v>
      </c>
      <c r="R192" s="40" t="n">
        <f aca="false">R193+R194</f>
        <v>0</v>
      </c>
      <c r="S192" s="40" t="n">
        <f aca="false">S193+S194</f>
        <v>0</v>
      </c>
      <c r="T192" s="40" t="n">
        <f aca="false">T193+T194</f>
        <v>0</v>
      </c>
      <c r="U192" s="40" t="n">
        <f aca="false">U193+U194</f>
        <v>0</v>
      </c>
      <c r="V192" s="40" t="n">
        <f aca="false">V193+V194</f>
        <v>0</v>
      </c>
      <c r="W192" s="40" t="n">
        <f aca="false">W193+W194</f>
        <v>0</v>
      </c>
      <c r="X192" s="40" t="n">
        <f aca="false">X193+X194</f>
        <v>0</v>
      </c>
      <c r="Y192" s="40" t="n">
        <f aca="false">Y193+Y194</f>
        <v>0</v>
      </c>
      <c r="Z192" s="40" t="n">
        <f aca="false">Z193+Z194</f>
        <v>0</v>
      </c>
      <c r="AA192" s="40" t="n">
        <f aca="false">AA193</f>
        <v>0</v>
      </c>
      <c r="AB192" s="40" t="n">
        <f aca="false">SUM(G192:AA192)-O192</f>
        <v>0</v>
      </c>
      <c r="AC192" s="40"/>
      <c r="AD192" s="40"/>
      <c r="AE192" s="78" t="n">
        <f aca="false">SUM(AB192:AD192)</f>
        <v>0</v>
      </c>
      <c r="AF192" s="173"/>
      <c r="AG192" s="173"/>
      <c r="AH192" s="173"/>
    </row>
    <row r="193" customFormat="false" ht="58.5" hidden="true" customHeight="true" outlineLevel="0" collapsed="false">
      <c r="A193" s="72"/>
      <c r="B193" s="100"/>
      <c r="C193" s="100"/>
      <c r="D193" s="100"/>
      <c r="E193" s="107" t="s">
        <v>395</v>
      </c>
      <c r="F193" s="97" t="n">
        <f aca="false">SUM(G193:H193)</f>
        <v>0</v>
      </c>
      <c r="G193" s="40"/>
      <c r="H193" s="89"/>
      <c r="I193" s="89"/>
      <c r="J193" s="89"/>
      <c r="K193" s="89"/>
      <c r="L193" s="89"/>
      <c r="M193" s="89"/>
      <c r="N193" s="89"/>
      <c r="O193" s="89"/>
      <c r="P193" s="89"/>
      <c r="Q193" s="89"/>
      <c r="R193" s="89"/>
      <c r="S193" s="89"/>
      <c r="T193" s="89"/>
      <c r="U193" s="89"/>
      <c r="V193" s="89"/>
      <c r="W193" s="89"/>
      <c r="X193" s="89"/>
      <c r="Y193" s="89"/>
      <c r="Z193" s="89"/>
      <c r="AA193" s="40"/>
      <c r="AB193" s="40" t="n">
        <f aca="false">SUM(G193:AA193)-O193</f>
        <v>0</v>
      </c>
      <c r="AC193" s="40"/>
      <c r="AD193" s="40"/>
      <c r="AE193" s="78" t="n">
        <f aca="false">SUM(AB193:AD193)</f>
        <v>0</v>
      </c>
      <c r="AF193" s="134"/>
      <c r="AG193" s="173"/>
      <c r="AH193" s="173"/>
    </row>
    <row r="194" customFormat="false" ht="79.2" hidden="true" customHeight="true" outlineLevel="0" collapsed="false">
      <c r="A194" s="72"/>
      <c r="B194" s="100"/>
      <c r="C194" s="100"/>
      <c r="D194" s="100"/>
      <c r="E194" s="107" t="s">
        <v>225</v>
      </c>
      <c r="F194" s="97"/>
      <c r="G194" s="40"/>
      <c r="H194" s="89"/>
      <c r="I194" s="89"/>
      <c r="J194" s="89"/>
      <c r="K194" s="89"/>
      <c r="L194" s="89"/>
      <c r="M194" s="89"/>
      <c r="N194" s="89"/>
      <c r="O194" s="89"/>
      <c r="P194" s="89"/>
      <c r="Q194" s="89"/>
      <c r="R194" s="89"/>
      <c r="S194" s="89"/>
      <c r="T194" s="89"/>
      <c r="U194" s="89"/>
      <c r="V194" s="89"/>
      <c r="W194" s="89"/>
      <c r="X194" s="89"/>
      <c r="Y194" s="89"/>
      <c r="Z194" s="89"/>
      <c r="AA194" s="40"/>
      <c r="AB194" s="40" t="n">
        <f aca="false">SUM(G194:AA194)-O194</f>
        <v>0</v>
      </c>
      <c r="AC194" s="40"/>
      <c r="AD194" s="40"/>
      <c r="AE194" s="78" t="n">
        <f aca="false">SUM(AB194:AD194)</f>
        <v>0</v>
      </c>
      <c r="AF194" s="132"/>
      <c r="AG194" s="132"/>
      <c r="AH194" s="132"/>
    </row>
    <row r="195" customFormat="false" ht="100.5" hidden="true" customHeight="true" outlineLevel="0" collapsed="false">
      <c r="A195" s="72"/>
      <c r="B195" s="95" t="s">
        <v>396</v>
      </c>
      <c r="C195" s="95" t="s">
        <v>397</v>
      </c>
      <c r="D195" s="95" t="s">
        <v>211</v>
      </c>
      <c r="E195" s="109" t="s">
        <v>398</v>
      </c>
      <c r="F195" s="97" t="n">
        <f aca="false">SUM(G195:H195)</f>
        <v>0</v>
      </c>
      <c r="G195" s="40" t="n">
        <f aca="false">SUM(G196:G200)</f>
        <v>0</v>
      </c>
      <c r="H195" s="40" t="n">
        <f aca="false">SUM(H196:H200)</f>
        <v>0</v>
      </c>
      <c r="I195" s="40" t="n">
        <f aca="false">SUM(I196:I200)</f>
        <v>0</v>
      </c>
      <c r="J195" s="40" t="n">
        <f aca="false">SUM(J196:J200)</f>
        <v>0</v>
      </c>
      <c r="K195" s="40" t="n">
        <f aca="false">SUM(K196:K200)</f>
        <v>0</v>
      </c>
      <c r="L195" s="40" t="n">
        <f aca="false">SUM(L196:L200)</f>
        <v>0</v>
      </c>
      <c r="M195" s="40" t="n">
        <f aca="false">SUM(M196:M200)</f>
        <v>0</v>
      </c>
      <c r="N195" s="40" t="n">
        <f aca="false">SUM(N196:N200)</f>
        <v>0</v>
      </c>
      <c r="O195" s="40" t="n">
        <f aca="false">SUM(O196:O200)</f>
        <v>0</v>
      </c>
      <c r="P195" s="40" t="n">
        <f aca="false">SUM(P196:P200)</f>
        <v>0</v>
      </c>
      <c r="Q195" s="40" t="n">
        <f aca="false">SUM(Q196:Q200)</f>
        <v>0</v>
      </c>
      <c r="R195" s="40" t="n">
        <f aca="false">SUM(R196:R200)</f>
        <v>0</v>
      </c>
      <c r="S195" s="40" t="n">
        <f aca="false">SUM(S196:S200)</f>
        <v>0</v>
      </c>
      <c r="T195" s="40" t="n">
        <f aca="false">SUM(T196:T200)</f>
        <v>0</v>
      </c>
      <c r="U195" s="40" t="n">
        <f aca="false">SUM(U196:U200)</f>
        <v>0</v>
      </c>
      <c r="V195" s="40" t="n">
        <f aca="false">SUM(V196:V200)</f>
        <v>0</v>
      </c>
      <c r="W195" s="40" t="n">
        <f aca="false">SUM(W196:W200)</f>
        <v>0</v>
      </c>
      <c r="X195" s="40" t="n">
        <f aca="false">SUM(X196:X200)</f>
        <v>0</v>
      </c>
      <c r="Y195" s="40" t="n">
        <f aca="false">SUM(Y196:Y200)</f>
        <v>0</v>
      </c>
      <c r="Z195" s="40" t="n">
        <f aca="false">SUM(Z196:Z200)</f>
        <v>0</v>
      </c>
      <c r="AA195" s="40" t="n">
        <f aca="false">SUM(AA196:AA200)</f>
        <v>0</v>
      </c>
      <c r="AB195" s="40" t="n">
        <f aca="false">SUM(G195:AA195)-O195</f>
        <v>0</v>
      </c>
      <c r="AC195" s="40"/>
      <c r="AD195" s="40"/>
      <c r="AE195" s="78" t="n">
        <f aca="false">SUM(AB195:AD195)</f>
        <v>0</v>
      </c>
      <c r="AF195" s="173"/>
      <c r="AG195" s="173"/>
      <c r="AH195" s="173"/>
    </row>
    <row r="196" customFormat="false" ht="72" hidden="true" customHeight="true" outlineLevel="0" collapsed="false">
      <c r="A196" s="72"/>
      <c r="B196" s="95"/>
      <c r="C196" s="95"/>
      <c r="D196" s="95"/>
      <c r="E196" s="107" t="s">
        <v>399</v>
      </c>
      <c r="F196" s="97"/>
      <c r="G196" s="40"/>
      <c r="H196" s="40"/>
      <c r="I196" s="40"/>
      <c r="J196" s="40"/>
      <c r="K196" s="40"/>
      <c r="L196" s="40"/>
      <c r="M196" s="40"/>
      <c r="N196" s="40"/>
      <c r="O196" s="40"/>
      <c r="P196" s="40"/>
      <c r="Q196" s="40"/>
      <c r="R196" s="40"/>
      <c r="S196" s="40"/>
      <c r="T196" s="40"/>
      <c r="U196" s="40"/>
      <c r="V196" s="40"/>
      <c r="W196" s="40"/>
      <c r="X196" s="40"/>
      <c r="Y196" s="40"/>
      <c r="Z196" s="40"/>
      <c r="AA196" s="40"/>
      <c r="AB196" s="40" t="n">
        <f aca="false">SUM(G196:AA196)-O196</f>
        <v>0</v>
      </c>
      <c r="AC196" s="40"/>
      <c r="AD196" s="40"/>
      <c r="AE196" s="78" t="n">
        <f aca="false">SUM(AB196:AD196)</f>
        <v>0</v>
      </c>
      <c r="AF196" s="117"/>
      <c r="AG196" s="173"/>
      <c r="AH196" s="173"/>
    </row>
    <row r="197" customFormat="false" ht="64.95" hidden="true" customHeight="true" outlineLevel="0" collapsed="false">
      <c r="A197" s="72"/>
      <c r="B197" s="100"/>
      <c r="C197" s="95"/>
      <c r="D197" s="95"/>
      <c r="E197" s="162" t="s">
        <v>400</v>
      </c>
      <c r="F197" s="97" t="n">
        <f aca="false">SUM(G197:H197)</f>
        <v>0</v>
      </c>
      <c r="G197" s="40"/>
      <c r="H197" s="89"/>
      <c r="I197" s="89"/>
      <c r="J197" s="89"/>
      <c r="K197" s="89"/>
      <c r="L197" s="89"/>
      <c r="M197" s="89"/>
      <c r="N197" s="89"/>
      <c r="O197" s="89"/>
      <c r="P197" s="89"/>
      <c r="Q197" s="89"/>
      <c r="R197" s="89"/>
      <c r="S197" s="89"/>
      <c r="T197" s="89"/>
      <c r="U197" s="89"/>
      <c r="V197" s="89"/>
      <c r="W197" s="89"/>
      <c r="X197" s="89"/>
      <c r="Y197" s="89"/>
      <c r="Z197" s="89"/>
      <c r="AA197" s="40"/>
      <c r="AB197" s="40" t="n">
        <f aca="false">SUM(G197:AA197)-O197</f>
        <v>0</v>
      </c>
      <c r="AC197" s="40"/>
      <c r="AD197" s="40"/>
      <c r="AE197" s="78" t="n">
        <f aca="false">SUM(AB197:AD197)</f>
        <v>0</v>
      </c>
      <c r="AF197" s="134"/>
      <c r="AG197" s="134"/>
      <c r="AH197" s="134"/>
    </row>
    <row r="198" customFormat="false" ht="73.95" hidden="true" customHeight="true" outlineLevel="0" collapsed="false">
      <c r="A198" s="72"/>
      <c r="B198" s="100"/>
      <c r="C198" s="95"/>
      <c r="D198" s="95"/>
      <c r="E198" s="162" t="s">
        <v>102</v>
      </c>
      <c r="F198" s="97"/>
      <c r="G198" s="40"/>
      <c r="H198" s="89"/>
      <c r="I198" s="89"/>
      <c r="J198" s="89"/>
      <c r="K198" s="89"/>
      <c r="L198" s="89"/>
      <c r="M198" s="89"/>
      <c r="N198" s="89"/>
      <c r="O198" s="89"/>
      <c r="P198" s="89"/>
      <c r="Q198" s="89"/>
      <c r="R198" s="89"/>
      <c r="S198" s="89"/>
      <c r="T198" s="89"/>
      <c r="U198" s="89"/>
      <c r="V198" s="89"/>
      <c r="W198" s="89"/>
      <c r="X198" s="89"/>
      <c r="Y198" s="89"/>
      <c r="Z198" s="89"/>
      <c r="AA198" s="40"/>
      <c r="AB198" s="40" t="n">
        <f aca="false">SUM(G198:AA198)-O198</f>
        <v>0</v>
      </c>
      <c r="AC198" s="40"/>
      <c r="AD198" s="40"/>
      <c r="AE198" s="78" t="n">
        <f aca="false">SUM(AB198:AD198)</f>
        <v>0</v>
      </c>
      <c r="AF198" s="174"/>
      <c r="AG198" s="174"/>
      <c r="AH198" s="174"/>
    </row>
    <row r="199" customFormat="false" ht="69" hidden="true" customHeight="true" outlineLevel="0" collapsed="false">
      <c r="A199" s="72"/>
      <c r="B199" s="100"/>
      <c r="C199" s="95"/>
      <c r="D199" s="95"/>
      <c r="E199" s="162" t="s">
        <v>244</v>
      </c>
      <c r="F199" s="97"/>
      <c r="G199" s="40"/>
      <c r="H199" s="89"/>
      <c r="I199" s="89"/>
      <c r="J199" s="89"/>
      <c r="K199" s="89"/>
      <c r="L199" s="89"/>
      <c r="M199" s="89"/>
      <c r="N199" s="89"/>
      <c r="O199" s="89"/>
      <c r="P199" s="89"/>
      <c r="Q199" s="89"/>
      <c r="R199" s="89"/>
      <c r="S199" s="89"/>
      <c r="T199" s="89"/>
      <c r="U199" s="89"/>
      <c r="V199" s="89"/>
      <c r="W199" s="89"/>
      <c r="X199" s="89"/>
      <c r="Y199" s="89"/>
      <c r="Z199" s="89"/>
      <c r="AA199" s="40"/>
      <c r="AB199" s="40" t="n">
        <f aca="false">SUM(G199:AA199)-O199</f>
        <v>0</v>
      </c>
      <c r="AC199" s="40"/>
      <c r="AD199" s="40"/>
      <c r="AE199" s="78" t="n">
        <f aca="false">SUM(AB199:AD199)</f>
        <v>0</v>
      </c>
      <c r="AF199" s="174"/>
      <c r="AG199" s="174"/>
      <c r="AH199" s="174"/>
    </row>
    <row r="200" customFormat="false" ht="94.2" hidden="true" customHeight="true" outlineLevel="0" collapsed="false">
      <c r="A200" s="72"/>
      <c r="B200" s="100"/>
      <c r="C200" s="95"/>
      <c r="D200" s="95"/>
      <c r="E200" s="162" t="s">
        <v>401</v>
      </c>
      <c r="F200" s="97" t="n">
        <f aca="false">SUM(G200:H200)</f>
        <v>0</v>
      </c>
      <c r="G200" s="40"/>
      <c r="H200" s="89"/>
      <c r="I200" s="89"/>
      <c r="J200" s="89"/>
      <c r="K200" s="89"/>
      <c r="L200" s="89"/>
      <c r="M200" s="89"/>
      <c r="N200" s="89"/>
      <c r="O200" s="89"/>
      <c r="P200" s="89"/>
      <c r="Q200" s="89"/>
      <c r="R200" s="89"/>
      <c r="S200" s="89"/>
      <c r="T200" s="89"/>
      <c r="U200" s="89"/>
      <c r="V200" s="89"/>
      <c r="W200" s="89"/>
      <c r="X200" s="89"/>
      <c r="Y200" s="89"/>
      <c r="Z200" s="89"/>
      <c r="AA200" s="40"/>
      <c r="AB200" s="40" t="n">
        <f aca="false">SUM(G200:AA200)-O200</f>
        <v>0</v>
      </c>
      <c r="AC200" s="40"/>
      <c r="AD200" s="40"/>
      <c r="AE200" s="78" t="n">
        <f aca="false">SUM(AB200:AD200)</f>
        <v>0</v>
      </c>
      <c r="AF200" s="173"/>
      <c r="AG200" s="173"/>
      <c r="AH200" s="173"/>
    </row>
    <row r="201" s="154" customFormat="true" ht="75" hidden="true" customHeight="true" outlineLevel="0" collapsed="false">
      <c r="A201" s="72" t="s">
        <v>402</v>
      </c>
      <c r="B201" s="95" t="s">
        <v>403</v>
      </c>
      <c r="C201" s="95" t="s">
        <v>404</v>
      </c>
      <c r="D201" s="95" t="s">
        <v>211</v>
      </c>
      <c r="E201" s="109" t="s">
        <v>405</v>
      </c>
      <c r="F201" s="97" t="n">
        <f aca="false">SUM(G201:H201)</f>
        <v>0</v>
      </c>
      <c r="G201" s="141"/>
      <c r="H201" s="142"/>
      <c r="I201" s="142"/>
      <c r="J201" s="142"/>
      <c r="K201" s="142"/>
      <c r="L201" s="142"/>
      <c r="M201" s="142"/>
      <c r="N201" s="142"/>
      <c r="O201" s="142" t="n">
        <f aca="false">SUM(P201:R201)</f>
        <v>0</v>
      </c>
      <c r="P201" s="142"/>
      <c r="Q201" s="142"/>
      <c r="R201" s="142"/>
      <c r="S201" s="142"/>
      <c r="T201" s="142"/>
      <c r="U201" s="142"/>
      <c r="V201" s="142"/>
      <c r="W201" s="142"/>
      <c r="X201" s="142"/>
      <c r="Y201" s="142"/>
      <c r="Z201" s="142"/>
      <c r="AA201" s="141"/>
      <c r="AB201" s="40" t="n">
        <f aca="false">SUM(G201:AA201)-O201</f>
        <v>0</v>
      </c>
      <c r="AC201" s="40"/>
      <c r="AD201" s="40"/>
      <c r="AE201" s="78" t="n">
        <f aca="false">SUM(AB201:AD201)</f>
        <v>0</v>
      </c>
      <c r="AF201" s="159"/>
      <c r="AG201" s="159"/>
      <c r="AH201" s="159"/>
    </row>
    <row r="202" customFormat="false" ht="42" hidden="true" customHeight="true" outlineLevel="0" collapsed="false">
      <c r="A202" s="130"/>
      <c r="B202" s="73"/>
      <c r="C202" s="73"/>
      <c r="D202" s="73"/>
      <c r="E202" s="137" t="s">
        <v>86</v>
      </c>
      <c r="F202" s="97" t="n">
        <f aca="false">SUM(G202:H202)</f>
        <v>0</v>
      </c>
      <c r="G202" s="78" t="n">
        <f aca="false">G192+G201+G195</f>
        <v>0</v>
      </c>
      <c r="H202" s="78" t="n">
        <f aca="false">H192+H201+H195</f>
        <v>0</v>
      </c>
      <c r="I202" s="78" t="n">
        <f aca="false">I192+I201+I195</f>
        <v>0</v>
      </c>
      <c r="J202" s="78" t="n">
        <f aca="false">J192+J201+J195</f>
        <v>0</v>
      </c>
      <c r="K202" s="78" t="n">
        <f aca="false">K192+K201+K195</f>
        <v>0</v>
      </c>
      <c r="L202" s="78" t="n">
        <f aca="false">L192+L201+L195</f>
        <v>0</v>
      </c>
      <c r="M202" s="78" t="n">
        <f aca="false">M192+M201+M195</f>
        <v>0</v>
      </c>
      <c r="N202" s="78" t="n">
        <f aca="false">N192+N201+N195</f>
        <v>0</v>
      </c>
      <c r="O202" s="78" t="n">
        <f aca="false">O192+O201+O195</f>
        <v>0</v>
      </c>
      <c r="P202" s="78" t="n">
        <f aca="false">P192+P201+P195</f>
        <v>0</v>
      </c>
      <c r="Q202" s="78" t="n">
        <f aca="false">Q192+Q201+Q195</f>
        <v>0</v>
      </c>
      <c r="R202" s="78" t="n">
        <f aca="false">R192+R201+R195</f>
        <v>0</v>
      </c>
      <c r="S202" s="78" t="n">
        <f aca="false">S192+S201+S195</f>
        <v>0</v>
      </c>
      <c r="T202" s="78" t="n">
        <f aca="false">T192+T201+T195</f>
        <v>0</v>
      </c>
      <c r="U202" s="78" t="n">
        <f aca="false">U192+U201+U195</f>
        <v>0</v>
      </c>
      <c r="V202" s="78" t="n">
        <f aca="false">V192+V201+V195</f>
        <v>0</v>
      </c>
      <c r="W202" s="78" t="n">
        <f aca="false">W192+W201+W195</f>
        <v>0</v>
      </c>
      <c r="X202" s="78" t="n">
        <f aca="false">X192+X201+X195</f>
        <v>0</v>
      </c>
      <c r="Y202" s="78" t="n">
        <f aca="false">Y192+Y201+Y195</f>
        <v>0</v>
      </c>
      <c r="Z202" s="78" t="n">
        <f aca="false">Z192+Z201+Z195</f>
        <v>0</v>
      </c>
      <c r="AA202" s="78" t="n">
        <f aca="false">AA192+AA201+AA195</f>
        <v>0</v>
      </c>
      <c r="AB202" s="78" t="n">
        <f aca="false">AB192+AB201+AB195</f>
        <v>0</v>
      </c>
      <c r="AC202" s="78" t="n">
        <f aca="false">AC192+AC201+AC195</f>
        <v>0</v>
      </c>
      <c r="AD202" s="78" t="n">
        <f aca="false">AD192+AD201+AD195</f>
        <v>0</v>
      </c>
      <c r="AE202" s="78" t="n">
        <f aca="false">AE192+AE201+AE195</f>
        <v>0</v>
      </c>
      <c r="AF202" s="122"/>
      <c r="AG202" s="122"/>
      <c r="AH202" s="122"/>
    </row>
    <row r="203" customFormat="false" ht="48" hidden="false" customHeight="true" outlineLevel="0" collapsed="false">
      <c r="A203" s="130"/>
      <c r="B203" s="73" t="s">
        <v>406</v>
      </c>
      <c r="C203" s="73"/>
      <c r="D203" s="73"/>
      <c r="E203" s="74" t="s">
        <v>407</v>
      </c>
      <c r="F203" s="97" t="n">
        <f aca="false">SUM(G203:H203)</f>
        <v>0</v>
      </c>
      <c r="G203" s="40"/>
      <c r="H203" s="89"/>
      <c r="I203" s="89"/>
      <c r="J203" s="89"/>
      <c r="K203" s="89"/>
      <c r="L203" s="89"/>
      <c r="M203" s="89"/>
      <c r="N203" s="89"/>
      <c r="O203" s="89"/>
      <c r="P203" s="89"/>
      <c r="Q203" s="89"/>
      <c r="R203" s="89"/>
      <c r="S203" s="89"/>
      <c r="T203" s="89"/>
      <c r="U203" s="89"/>
      <c r="V203" s="89"/>
      <c r="W203" s="89"/>
      <c r="X203" s="89"/>
      <c r="Y203" s="89"/>
      <c r="Z203" s="89"/>
      <c r="AA203" s="40"/>
      <c r="AB203" s="40"/>
      <c r="AC203" s="40"/>
      <c r="AD203" s="40"/>
      <c r="AE203" s="78"/>
    </row>
    <row r="204" customFormat="false" ht="45.6" hidden="false" customHeight="true" outlineLevel="0" collapsed="false">
      <c r="A204" s="130"/>
      <c r="B204" s="87" t="s">
        <v>408</v>
      </c>
      <c r="C204" s="73"/>
      <c r="D204" s="73"/>
      <c r="E204" s="74" t="s">
        <v>409</v>
      </c>
      <c r="F204" s="97" t="n">
        <f aca="false">SUM(G204:H204)</f>
        <v>0</v>
      </c>
      <c r="G204" s="40"/>
      <c r="H204" s="40"/>
      <c r="I204" s="40"/>
      <c r="J204" s="40"/>
      <c r="K204" s="40"/>
      <c r="L204" s="40"/>
      <c r="M204" s="75"/>
      <c r="N204" s="40"/>
      <c r="O204" s="40"/>
      <c r="P204" s="40"/>
      <c r="Q204" s="40"/>
      <c r="R204" s="40"/>
      <c r="S204" s="40"/>
      <c r="T204" s="40"/>
      <c r="U204" s="40"/>
      <c r="V204" s="40"/>
      <c r="W204" s="40"/>
      <c r="X204" s="40"/>
      <c r="Y204" s="40"/>
      <c r="Z204" s="40"/>
      <c r="AA204" s="40"/>
      <c r="AB204" s="40"/>
      <c r="AC204" s="40"/>
      <c r="AD204" s="40"/>
      <c r="AE204" s="78"/>
    </row>
    <row r="205" customFormat="false" ht="59.4" hidden="true" customHeight="true" outlineLevel="0" collapsed="false">
      <c r="A205" s="72" t="s">
        <v>43</v>
      </c>
      <c r="B205" s="95" t="s">
        <v>410</v>
      </c>
      <c r="C205" s="95" t="s">
        <v>59</v>
      </c>
      <c r="D205" s="95" t="s">
        <v>46</v>
      </c>
      <c r="E205" s="109" t="s">
        <v>411</v>
      </c>
      <c r="F205" s="97" t="n">
        <f aca="false">SUM(G205:H205)</f>
        <v>0</v>
      </c>
      <c r="G205" s="40" t="n">
        <f aca="false">G206</f>
        <v>0</v>
      </c>
      <c r="H205" s="40" t="n">
        <f aca="false">H206</f>
        <v>0</v>
      </c>
      <c r="I205" s="40" t="n">
        <f aca="false">I206+I207</f>
        <v>0</v>
      </c>
      <c r="J205" s="40" t="n">
        <f aca="false">J206+J207</f>
        <v>0</v>
      </c>
      <c r="K205" s="40" t="n">
        <f aca="false">K206+K207</f>
        <v>0</v>
      </c>
      <c r="L205" s="40" t="n">
        <f aca="false">L206+L207</f>
        <v>0</v>
      </c>
      <c r="M205" s="40" t="n">
        <f aca="false">M206+M207</f>
        <v>0</v>
      </c>
      <c r="N205" s="40" t="n">
        <f aca="false">N206+N207</f>
        <v>0</v>
      </c>
      <c r="O205" s="40" t="n">
        <f aca="false">O206+O207</f>
        <v>0</v>
      </c>
      <c r="P205" s="40" t="n">
        <f aca="false">P206+P207</f>
        <v>0</v>
      </c>
      <c r="Q205" s="40" t="n">
        <f aca="false">Q206+Q207</f>
        <v>0</v>
      </c>
      <c r="R205" s="40" t="n">
        <f aca="false">R206+R207</f>
        <v>0</v>
      </c>
      <c r="S205" s="40" t="n">
        <f aca="false">S206+S207</f>
        <v>0</v>
      </c>
      <c r="T205" s="40" t="n">
        <f aca="false">T206+T207</f>
        <v>0</v>
      </c>
      <c r="U205" s="40" t="n">
        <f aca="false">U206+U207</f>
        <v>0</v>
      </c>
      <c r="V205" s="40" t="n">
        <f aca="false">V206+V207</f>
        <v>0</v>
      </c>
      <c r="W205" s="40" t="n">
        <f aca="false">W206+W207</f>
        <v>0</v>
      </c>
      <c r="X205" s="40" t="n">
        <f aca="false">X206+X207</f>
        <v>0</v>
      </c>
      <c r="Y205" s="40" t="n">
        <f aca="false">Y206+Y207</f>
        <v>0</v>
      </c>
      <c r="Z205" s="40" t="n">
        <f aca="false">Z206+Z207</f>
        <v>0</v>
      </c>
      <c r="AA205" s="40" t="n">
        <f aca="false">AA206</f>
        <v>0</v>
      </c>
      <c r="AB205" s="40" t="n">
        <f aca="false">SUM(G205:AA205)-O205</f>
        <v>0</v>
      </c>
      <c r="AC205" s="40"/>
      <c r="AD205" s="40"/>
      <c r="AE205" s="78" t="n">
        <f aca="false">SUM(AB205:AD205)</f>
        <v>0</v>
      </c>
      <c r="AF205" s="117"/>
      <c r="AG205" s="117"/>
      <c r="AH205" s="117"/>
    </row>
    <row r="206" customFormat="false" ht="46.2" hidden="true" customHeight="true" outlineLevel="0" collapsed="false">
      <c r="A206" s="72"/>
      <c r="B206" s="100"/>
      <c r="C206" s="100"/>
      <c r="D206" s="100"/>
      <c r="E206" s="107" t="s">
        <v>412</v>
      </c>
      <c r="F206" s="97" t="n">
        <f aca="false">SUM(G206:H206)</f>
        <v>0</v>
      </c>
      <c r="G206" s="40"/>
      <c r="H206" s="40"/>
      <c r="I206" s="40"/>
      <c r="J206" s="40"/>
      <c r="K206" s="40"/>
      <c r="L206" s="40"/>
      <c r="M206" s="75"/>
      <c r="N206" s="40"/>
      <c r="O206" s="40"/>
      <c r="P206" s="40"/>
      <c r="Q206" s="40"/>
      <c r="R206" s="40"/>
      <c r="S206" s="40"/>
      <c r="T206" s="40"/>
      <c r="U206" s="40"/>
      <c r="V206" s="40"/>
      <c r="W206" s="40"/>
      <c r="X206" s="40"/>
      <c r="Y206" s="40"/>
      <c r="Z206" s="40"/>
      <c r="AA206" s="40"/>
      <c r="AB206" s="40" t="n">
        <f aca="false">SUM(G206:AA206)-O206</f>
        <v>0</v>
      </c>
      <c r="AC206" s="40"/>
      <c r="AD206" s="40"/>
      <c r="AE206" s="78" t="n">
        <f aca="false">SUM(AB206:AD206)</f>
        <v>0</v>
      </c>
      <c r="AF206" s="117"/>
      <c r="AG206" s="175"/>
      <c r="AH206" s="175"/>
    </row>
    <row r="207" customFormat="false" ht="81" hidden="true" customHeight="true" outlineLevel="0" collapsed="false">
      <c r="A207" s="72"/>
      <c r="B207" s="100"/>
      <c r="C207" s="100"/>
      <c r="D207" s="100"/>
      <c r="E207" s="107" t="s">
        <v>225</v>
      </c>
      <c r="F207" s="97"/>
      <c r="G207" s="40"/>
      <c r="H207" s="40"/>
      <c r="I207" s="40"/>
      <c r="J207" s="40"/>
      <c r="K207" s="40"/>
      <c r="L207" s="40"/>
      <c r="M207" s="75"/>
      <c r="N207" s="40"/>
      <c r="O207" s="40"/>
      <c r="P207" s="40"/>
      <c r="Q207" s="40"/>
      <c r="R207" s="40"/>
      <c r="S207" s="40"/>
      <c r="T207" s="40"/>
      <c r="U207" s="40"/>
      <c r="V207" s="40"/>
      <c r="W207" s="40"/>
      <c r="X207" s="40"/>
      <c r="Y207" s="40"/>
      <c r="Z207" s="40"/>
      <c r="AA207" s="40"/>
      <c r="AB207" s="40" t="n">
        <f aca="false">SUM(G207:AA207)-O207</f>
        <v>0</v>
      </c>
      <c r="AC207" s="40"/>
      <c r="AD207" s="40"/>
      <c r="AE207" s="78" t="n">
        <f aca="false">SUM(AB207:AD207)</f>
        <v>0</v>
      </c>
      <c r="AF207" s="175"/>
      <c r="AG207" s="175"/>
      <c r="AH207" s="175"/>
    </row>
    <row r="208" customFormat="false" ht="45.6" hidden="true" customHeight="true" outlineLevel="0" collapsed="false">
      <c r="A208" s="72"/>
      <c r="B208" s="95" t="s">
        <v>413</v>
      </c>
      <c r="C208" s="95" t="s">
        <v>414</v>
      </c>
      <c r="D208" s="95" t="s">
        <v>148</v>
      </c>
      <c r="E208" s="110" t="s">
        <v>415</v>
      </c>
      <c r="F208" s="97" t="n">
        <f aca="false">SUM(G208:H208)</f>
        <v>0</v>
      </c>
      <c r="G208" s="40" t="n">
        <f aca="false">G209</f>
        <v>0</v>
      </c>
      <c r="H208" s="40" t="n">
        <f aca="false">H209</f>
        <v>0</v>
      </c>
      <c r="I208" s="40" t="n">
        <f aca="false">I209+I210</f>
        <v>0</v>
      </c>
      <c r="J208" s="40" t="n">
        <f aca="false">J209+J210</f>
        <v>0</v>
      </c>
      <c r="K208" s="40" t="n">
        <f aca="false">K209+K210</f>
        <v>0</v>
      </c>
      <c r="L208" s="40" t="n">
        <f aca="false">L209+L210</f>
        <v>0</v>
      </c>
      <c r="M208" s="40" t="n">
        <f aca="false">M209+M210</f>
        <v>0</v>
      </c>
      <c r="N208" s="40" t="n">
        <f aca="false">N209+N210</f>
        <v>0</v>
      </c>
      <c r="O208" s="40" t="n">
        <f aca="false">O209+O210</f>
        <v>0</v>
      </c>
      <c r="P208" s="40" t="n">
        <f aca="false">P209+P210</f>
        <v>0</v>
      </c>
      <c r="Q208" s="40" t="n">
        <f aca="false">Q209+Q210</f>
        <v>0</v>
      </c>
      <c r="R208" s="40" t="n">
        <f aca="false">R209+R210</f>
        <v>0</v>
      </c>
      <c r="S208" s="40" t="n">
        <f aca="false">S209+S210</f>
        <v>0</v>
      </c>
      <c r="T208" s="40" t="n">
        <f aca="false">T209+T210</f>
        <v>0</v>
      </c>
      <c r="U208" s="40" t="n">
        <f aca="false">U209+U210</f>
        <v>0</v>
      </c>
      <c r="V208" s="40" t="n">
        <f aca="false">V209+V210</f>
        <v>0</v>
      </c>
      <c r="W208" s="40" t="n">
        <f aca="false">W209+W210</f>
        <v>0</v>
      </c>
      <c r="X208" s="40" t="n">
        <f aca="false">X209+X210</f>
        <v>0</v>
      </c>
      <c r="Y208" s="40" t="n">
        <f aca="false">Y209+Y210</f>
        <v>0</v>
      </c>
      <c r="Z208" s="40" t="n">
        <f aca="false">Z209+Z210</f>
        <v>0</v>
      </c>
      <c r="AA208" s="40" t="n">
        <f aca="false">AA209</f>
        <v>0</v>
      </c>
      <c r="AB208" s="40" t="n">
        <f aca="false">SUM(G208:AA208)-O208</f>
        <v>0</v>
      </c>
      <c r="AC208" s="40"/>
      <c r="AD208" s="40"/>
      <c r="AE208" s="78" t="n">
        <f aca="false">SUM(AB208:AD208)</f>
        <v>0</v>
      </c>
      <c r="AF208" s="117"/>
      <c r="AG208" s="117"/>
      <c r="AH208" s="117"/>
    </row>
    <row r="209" customFormat="false" ht="38.25" hidden="true" customHeight="true" outlineLevel="0" collapsed="false">
      <c r="A209" s="72"/>
      <c r="B209" s="100"/>
      <c r="C209" s="100"/>
      <c r="D209" s="100"/>
      <c r="E209" s="107" t="s">
        <v>416</v>
      </c>
      <c r="F209" s="97" t="n">
        <f aca="false">SUM(G209:H209)</f>
        <v>0</v>
      </c>
      <c r="G209" s="40"/>
      <c r="H209" s="40"/>
      <c r="I209" s="40"/>
      <c r="J209" s="40"/>
      <c r="K209" s="40"/>
      <c r="L209" s="40"/>
      <c r="M209" s="75"/>
      <c r="N209" s="40"/>
      <c r="O209" s="40"/>
      <c r="P209" s="40"/>
      <c r="Q209" s="40"/>
      <c r="R209" s="40"/>
      <c r="S209" s="40"/>
      <c r="T209" s="40"/>
      <c r="U209" s="40"/>
      <c r="V209" s="40"/>
      <c r="W209" s="40"/>
      <c r="X209" s="40"/>
      <c r="Y209" s="40"/>
      <c r="Z209" s="40"/>
      <c r="AA209" s="40"/>
      <c r="AB209" s="40" t="n">
        <f aca="false">SUM(G209:AA209)-O209</f>
        <v>0</v>
      </c>
      <c r="AC209" s="40"/>
      <c r="AD209" s="40"/>
      <c r="AE209" s="78" t="n">
        <f aca="false">SUM(AB209:AD209)</f>
        <v>0</v>
      </c>
      <c r="AF209" s="117"/>
      <c r="AG209" s="117"/>
      <c r="AH209" s="117"/>
    </row>
    <row r="210" customFormat="false" ht="79.95" hidden="true" customHeight="true" outlineLevel="0" collapsed="false">
      <c r="A210" s="72"/>
      <c r="B210" s="100"/>
      <c r="C210" s="100"/>
      <c r="D210" s="100"/>
      <c r="E210" s="107" t="s">
        <v>225</v>
      </c>
      <c r="F210" s="97"/>
      <c r="G210" s="40"/>
      <c r="H210" s="40"/>
      <c r="I210" s="40"/>
      <c r="J210" s="40"/>
      <c r="K210" s="40"/>
      <c r="L210" s="40"/>
      <c r="M210" s="75"/>
      <c r="N210" s="40"/>
      <c r="O210" s="40"/>
      <c r="P210" s="40"/>
      <c r="Q210" s="40"/>
      <c r="R210" s="40"/>
      <c r="S210" s="40"/>
      <c r="T210" s="40"/>
      <c r="U210" s="40"/>
      <c r="V210" s="40"/>
      <c r="W210" s="40"/>
      <c r="X210" s="40"/>
      <c r="Y210" s="40"/>
      <c r="Z210" s="40"/>
      <c r="AA210" s="40"/>
      <c r="AB210" s="40" t="n">
        <f aca="false">SUM(G210:AA210)-O210</f>
        <v>0</v>
      </c>
      <c r="AC210" s="40"/>
      <c r="AD210" s="40"/>
      <c r="AE210" s="78" t="n">
        <f aca="false">SUM(AB210:AD210)</f>
        <v>0</v>
      </c>
      <c r="AF210" s="117"/>
      <c r="AG210" s="117"/>
      <c r="AH210" s="117"/>
    </row>
    <row r="211" s="154" customFormat="true" ht="31.2" hidden="true" customHeight="true" outlineLevel="0" collapsed="false">
      <c r="A211" s="72" t="s">
        <v>417</v>
      </c>
      <c r="B211" s="95" t="s">
        <v>418</v>
      </c>
      <c r="C211" s="95" t="s">
        <v>419</v>
      </c>
      <c r="D211" s="95" t="s">
        <v>211</v>
      </c>
      <c r="E211" s="109" t="s">
        <v>420</v>
      </c>
      <c r="F211" s="97" t="n">
        <f aca="false">SUM(G211:H211)</f>
        <v>0</v>
      </c>
      <c r="G211" s="141" t="n">
        <f aca="false">G212</f>
        <v>0</v>
      </c>
      <c r="H211" s="141" t="n">
        <f aca="false">H212</f>
        <v>0</v>
      </c>
      <c r="I211" s="141" t="n">
        <f aca="false">I212</f>
        <v>0</v>
      </c>
      <c r="J211" s="141" t="n">
        <f aca="false">J212</f>
        <v>0</v>
      </c>
      <c r="K211" s="141" t="n">
        <f aca="false">K212</f>
        <v>0</v>
      </c>
      <c r="L211" s="141" t="n">
        <f aca="false">L212</f>
        <v>0</v>
      </c>
      <c r="M211" s="141" t="n">
        <f aca="false">M212</f>
        <v>0</v>
      </c>
      <c r="N211" s="141" t="n">
        <f aca="false">N212</f>
        <v>0</v>
      </c>
      <c r="O211" s="141" t="n">
        <f aca="false">O212</f>
        <v>0</v>
      </c>
      <c r="P211" s="141" t="n">
        <f aca="false">P212</f>
        <v>0</v>
      </c>
      <c r="Q211" s="141" t="n">
        <f aca="false">Q212</f>
        <v>0</v>
      </c>
      <c r="R211" s="141" t="n">
        <f aca="false">R212</f>
        <v>0</v>
      </c>
      <c r="S211" s="141" t="n">
        <f aca="false">S212</f>
        <v>0</v>
      </c>
      <c r="T211" s="141" t="n">
        <f aca="false">T212</f>
        <v>0</v>
      </c>
      <c r="U211" s="141" t="n">
        <f aca="false">U212</f>
        <v>0</v>
      </c>
      <c r="V211" s="141" t="n">
        <f aca="false">V212</f>
        <v>0</v>
      </c>
      <c r="W211" s="141" t="n">
        <f aca="false">W212</f>
        <v>0</v>
      </c>
      <c r="X211" s="141" t="n">
        <f aca="false">X212</f>
        <v>0</v>
      </c>
      <c r="Y211" s="141" t="n">
        <f aca="false">Y212</f>
        <v>0</v>
      </c>
      <c r="Z211" s="141" t="n">
        <f aca="false">Z212</f>
        <v>0</v>
      </c>
      <c r="AA211" s="141" t="n">
        <f aca="false">AA212</f>
        <v>0</v>
      </c>
      <c r="AB211" s="141" t="n">
        <f aca="false">SUM(G211:AA211)-O211</f>
        <v>0</v>
      </c>
      <c r="AC211" s="141" t="n">
        <f aca="false">AC212</f>
        <v>0</v>
      </c>
      <c r="AD211" s="141" t="n">
        <f aca="false">AD212</f>
        <v>0</v>
      </c>
      <c r="AE211" s="147" t="n">
        <f aca="false">SUM(AB211:AD211)</f>
        <v>0</v>
      </c>
      <c r="AF211" s="166"/>
      <c r="AG211" s="166"/>
      <c r="AH211" s="166"/>
    </row>
    <row r="212" customFormat="false" ht="56.25" hidden="true" customHeight="true" outlineLevel="0" collapsed="false">
      <c r="A212" s="133"/>
      <c r="B212" s="100"/>
      <c r="C212" s="100"/>
      <c r="D212" s="100"/>
      <c r="E212" s="107" t="s">
        <v>421</v>
      </c>
      <c r="F212" s="97" t="n">
        <f aca="false">SUM(G212:H212)</f>
        <v>0</v>
      </c>
      <c r="G212" s="40"/>
      <c r="H212" s="40"/>
      <c r="I212" s="40"/>
      <c r="J212" s="40"/>
      <c r="K212" s="40"/>
      <c r="L212" s="40"/>
      <c r="M212" s="75"/>
      <c r="N212" s="40"/>
      <c r="O212" s="40"/>
      <c r="P212" s="40"/>
      <c r="Q212" s="40"/>
      <c r="R212" s="40"/>
      <c r="S212" s="40"/>
      <c r="T212" s="40"/>
      <c r="U212" s="40"/>
      <c r="V212" s="40"/>
      <c r="W212" s="40"/>
      <c r="X212" s="40"/>
      <c r="Y212" s="40"/>
      <c r="Z212" s="40"/>
      <c r="AA212" s="40"/>
      <c r="AB212" s="40" t="n">
        <f aca="false">SUM(G212:AA212)-O212</f>
        <v>0</v>
      </c>
      <c r="AC212" s="40"/>
      <c r="AD212" s="40"/>
      <c r="AE212" s="78" t="n">
        <f aca="false">SUM(AB212:AD212)</f>
        <v>0</v>
      </c>
      <c r="AF212" s="117"/>
      <c r="AG212" s="117"/>
      <c r="AH212" s="117"/>
    </row>
    <row r="213" customFormat="false" ht="28.2" hidden="true" customHeight="true" outlineLevel="0" collapsed="false">
      <c r="A213" s="72" t="s">
        <v>422</v>
      </c>
      <c r="B213" s="95" t="s">
        <v>423</v>
      </c>
      <c r="C213" s="95" t="s">
        <v>424</v>
      </c>
      <c r="D213" s="95" t="s">
        <v>425</v>
      </c>
      <c r="E213" s="110" t="s">
        <v>426</v>
      </c>
      <c r="F213" s="97" t="n">
        <f aca="false">SUM(G213:H213)</f>
        <v>0</v>
      </c>
      <c r="G213" s="40" t="n">
        <f aca="false">SUM(G214:G215)</f>
        <v>0</v>
      </c>
      <c r="H213" s="40" t="n">
        <f aca="false">SUM(H214:H215)</f>
        <v>0</v>
      </c>
      <c r="I213" s="40" t="n">
        <f aca="false">SUM(I214:I215)</f>
        <v>0</v>
      </c>
      <c r="J213" s="40" t="n">
        <f aca="false">SUM(J214:J215)</f>
        <v>0</v>
      </c>
      <c r="K213" s="40" t="n">
        <f aca="false">SUM(K214:K215)</f>
        <v>0</v>
      </c>
      <c r="L213" s="40" t="n">
        <f aca="false">SUM(L214:L215)</f>
        <v>0</v>
      </c>
      <c r="M213" s="40" t="n">
        <f aca="false">SUM(M214:M215)</f>
        <v>0</v>
      </c>
      <c r="N213" s="40" t="n">
        <f aca="false">SUM(N214:N215)</f>
        <v>0</v>
      </c>
      <c r="O213" s="40" t="n">
        <f aca="false">SUM(O214:O215)</f>
        <v>0</v>
      </c>
      <c r="P213" s="40" t="n">
        <f aca="false">SUM(P214:P215)</f>
        <v>0</v>
      </c>
      <c r="Q213" s="40" t="n">
        <f aca="false">SUM(Q214:Q215)</f>
        <v>0</v>
      </c>
      <c r="R213" s="40" t="n">
        <f aca="false">SUM(R214:R215)</f>
        <v>0</v>
      </c>
      <c r="S213" s="40" t="n">
        <f aca="false">SUM(S214:S215)</f>
        <v>0</v>
      </c>
      <c r="T213" s="40" t="n">
        <f aca="false">SUM(T214:T215)</f>
        <v>0</v>
      </c>
      <c r="U213" s="40" t="n">
        <f aca="false">SUM(U214:U215)</f>
        <v>0</v>
      </c>
      <c r="V213" s="40" t="n">
        <f aca="false">SUM(V214:V215)</f>
        <v>0</v>
      </c>
      <c r="W213" s="40" t="n">
        <f aca="false">SUM(W214:W215)</f>
        <v>0</v>
      </c>
      <c r="X213" s="40" t="n">
        <f aca="false">SUM(X214:X215)</f>
        <v>0</v>
      </c>
      <c r="Y213" s="40" t="n">
        <f aca="false">SUM(Y214:Y215)</f>
        <v>0</v>
      </c>
      <c r="Z213" s="40" t="n">
        <f aca="false">SUM(Z214:Z215)</f>
        <v>0</v>
      </c>
      <c r="AA213" s="40" t="n">
        <f aca="false">SUM(AA214:AA215)</f>
        <v>0</v>
      </c>
      <c r="AB213" s="40" t="n">
        <f aca="false">SUM(G213:AA213)-O213</f>
        <v>0</v>
      </c>
      <c r="AC213" s="40"/>
      <c r="AD213" s="40"/>
      <c r="AE213" s="78" t="n">
        <f aca="false">SUM(AB213:AD213)</f>
        <v>0</v>
      </c>
      <c r="AF213" s="132"/>
      <c r="AG213" s="132"/>
      <c r="AH213" s="132"/>
    </row>
    <row r="214" customFormat="false" ht="61.95" hidden="true" customHeight="true" outlineLevel="0" collapsed="false">
      <c r="A214" s="72"/>
      <c r="B214" s="95"/>
      <c r="C214" s="95"/>
      <c r="D214" s="95"/>
      <c r="E214" s="111" t="s">
        <v>427</v>
      </c>
      <c r="F214" s="97" t="n">
        <f aca="false">SUM(G214:H214)</f>
        <v>0</v>
      </c>
      <c r="G214" s="40"/>
      <c r="H214" s="40"/>
      <c r="I214" s="40"/>
      <c r="J214" s="40"/>
      <c r="K214" s="40"/>
      <c r="L214" s="40"/>
      <c r="M214" s="40"/>
      <c r="N214" s="40"/>
      <c r="O214" s="40"/>
      <c r="P214" s="40"/>
      <c r="Q214" s="40"/>
      <c r="R214" s="40"/>
      <c r="S214" s="40"/>
      <c r="T214" s="40"/>
      <c r="U214" s="40"/>
      <c r="V214" s="40"/>
      <c r="W214" s="40"/>
      <c r="X214" s="40"/>
      <c r="Y214" s="40"/>
      <c r="Z214" s="40"/>
      <c r="AA214" s="40"/>
      <c r="AB214" s="40" t="n">
        <f aca="false">SUM(G214:AA214)-O214</f>
        <v>0</v>
      </c>
      <c r="AC214" s="40"/>
      <c r="AD214" s="40"/>
      <c r="AE214" s="78" t="n">
        <f aca="false">SUM(AB214:AD214)</f>
        <v>0</v>
      </c>
      <c r="AF214" s="117"/>
      <c r="AG214" s="132"/>
      <c r="AH214" s="132"/>
    </row>
    <row r="215" customFormat="false" ht="76.2" hidden="true" customHeight="true" outlineLevel="0" collapsed="false">
      <c r="A215" s="72"/>
      <c r="B215" s="95"/>
      <c r="C215" s="95"/>
      <c r="D215" s="95"/>
      <c r="E215" s="111" t="s">
        <v>225</v>
      </c>
      <c r="F215" s="97" t="n">
        <f aca="false">SUM(G215:H215)</f>
        <v>0</v>
      </c>
      <c r="G215" s="40"/>
      <c r="H215" s="40"/>
      <c r="I215" s="40"/>
      <c r="J215" s="40"/>
      <c r="K215" s="40"/>
      <c r="L215" s="40"/>
      <c r="M215" s="75"/>
      <c r="N215" s="40"/>
      <c r="O215" s="40"/>
      <c r="P215" s="40"/>
      <c r="Q215" s="40"/>
      <c r="R215" s="40"/>
      <c r="S215" s="40"/>
      <c r="T215" s="40"/>
      <c r="U215" s="40"/>
      <c r="V215" s="40"/>
      <c r="W215" s="40"/>
      <c r="X215" s="40"/>
      <c r="Y215" s="40"/>
      <c r="Z215" s="40"/>
      <c r="AA215" s="40"/>
      <c r="AB215" s="40" t="n">
        <f aca="false">SUM(G215:AA215)-O215</f>
        <v>0</v>
      </c>
      <c r="AC215" s="40"/>
      <c r="AD215" s="40"/>
      <c r="AE215" s="78" t="n">
        <f aca="false">SUM(AB215:AD215)</f>
        <v>0</v>
      </c>
      <c r="AF215" s="132"/>
      <c r="AG215" s="132"/>
      <c r="AH215" s="132"/>
    </row>
    <row r="216" customFormat="false" ht="35.4" hidden="true" customHeight="true" outlineLevel="0" collapsed="false">
      <c r="A216" s="72" t="s">
        <v>428</v>
      </c>
      <c r="B216" s="95" t="s">
        <v>429</v>
      </c>
      <c r="C216" s="95" t="s">
        <v>430</v>
      </c>
      <c r="D216" s="95" t="s">
        <v>425</v>
      </c>
      <c r="E216" s="109" t="s">
        <v>431</v>
      </c>
      <c r="F216" s="97" t="n">
        <f aca="false">SUM(G216:H216)</f>
        <v>0</v>
      </c>
      <c r="G216" s="40" t="n">
        <f aca="false">SUM(G217:G219)</f>
        <v>0</v>
      </c>
      <c r="H216" s="40" t="n">
        <f aca="false">SUM(H217:H219)</f>
        <v>0</v>
      </c>
      <c r="I216" s="40" t="n">
        <f aca="false">SUM(I217:I219)</f>
        <v>0</v>
      </c>
      <c r="J216" s="40" t="n">
        <f aca="false">SUM(J217:J219)</f>
        <v>0</v>
      </c>
      <c r="K216" s="40" t="n">
        <f aca="false">SUM(K217:K219)</f>
        <v>0</v>
      </c>
      <c r="L216" s="40" t="n">
        <f aca="false">SUM(L217:L219)</f>
        <v>0</v>
      </c>
      <c r="M216" s="40" t="n">
        <f aca="false">SUM(M217:M219)</f>
        <v>0</v>
      </c>
      <c r="N216" s="40" t="n">
        <f aca="false">SUM(N217:N219)</f>
        <v>0</v>
      </c>
      <c r="O216" s="40" t="n">
        <f aca="false">SUM(O217:O219)</f>
        <v>0</v>
      </c>
      <c r="P216" s="40" t="n">
        <f aca="false">SUM(P217:P219)</f>
        <v>0</v>
      </c>
      <c r="Q216" s="40" t="n">
        <f aca="false">SUM(Q217:Q219)</f>
        <v>0</v>
      </c>
      <c r="R216" s="40" t="n">
        <f aca="false">SUM(R217:R219)</f>
        <v>0</v>
      </c>
      <c r="S216" s="40" t="n">
        <f aca="false">SUM(S217:S219)</f>
        <v>0</v>
      </c>
      <c r="T216" s="40" t="n">
        <f aca="false">SUM(T217:T219)</f>
        <v>0</v>
      </c>
      <c r="U216" s="40" t="n">
        <f aca="false">SUM(U217:U219)</f>
        <v>0</v>
      </c>
      <c r="V216" s="40" t="n">
        <f aca="false">SUM(V217:V219)</f>
        <v>0</v>
      </c>
      <c r="W216" s="40" t="n">
        <f aca="false">SUM(W217:W219)</f>
        <v>0</v>
      </c>
      <c r="X216" s="40" t="n">
        <f aca="false">SUM(X217:X219)</f>
        <v>0</v>
      </c>
      <c r="Y216" s="40" t="n">
        <f aca="false">SUM(Y217:Y219)</f>
        <v>0</v>
      </c>
      <c r="Z216" s="40" t="n">
        <f aca="false">SUM(Z217:Z219)</f>
        <v>0</v>
      </c>
      <c r="AA216" s="40" t="n">
        <f aca="false">SUM(AA217:AA219)</f>
        <v>0</v>
      </c>
      <c r="AB216" s="40" t="n">
        <f aca="false">SUM(G216:AA216)-O216</f>
        <v>0</v>
      </c>
      <c r="AC216" s="40"/>
      <c r="AD216" s="40"/>
      <c r="AE216" s="78" t="n">
        <f aca="false">SUM(AB216:AD216)</f>
        <v>0</v>
      </c>
      <c r="AF216" s="132"/>
      <c r="AG216" s="132"/>
      <c r="AH216" s="132"/>
    </row>
    <row r="217" customFormat="false" ht="41.4" hidden="true" customHeight="true" outlineLevel="0" collapsed="false">
      <c r="A217" s="72"/>
      <c r="B217" s="95"/>
      <c r="C217" s="95"/>
      <c r="D217" s="95"/>
      <c r="E217" s="107" t="s">
        <v>432</v>
      </c>
      <c r="F217" s="97" t="n">
        <f aca="false">SUM(G217:H217)</f>
        <v>0</v>
      </c>
      <c r="G217" s="40"/>
      <c r="H217" s="40"/>
      <c r="I217" s="40"/>
      <c r="J217" s="40"/>
      <c r="K217" s="40"/>
      <c r="L217" s="40"/>
      <c r="M217" s="40"/>
      <c r="N217" s="40"/>
      <c r="O217" s="40"/>
      <c r="P217" s="40"/>
      <c r="Q217" s="40"/>
      <c r="R217" s="40"/>
      <c r="S217" s="40"/>
      <c r="T217" s="40"/>
      <c r="U217" s="40"/>
      <c r="V217" s="40"/>
      <c r="W217" s="40"/>
      <c r="X217" s="40"/>
      <c r="Y217" s="40"/>
      <c r="Z217" s="40"/>
      <c r="AA217" s="40"/>
      <c r="AB217" s="40" t="n">
        <f aca="false">SUM(G217:AA217)-O217</f>
        <v>0</v>
      </c>
      <c r="AC217" s="40"/>
      <c r="AD217" s="40"/>
      <c r="AE217" s="78" t="n">
        <f aca="false">SUM(AB217:AD217)</f>
        <v>0</v>
      </c>
      <c r="AF217" s="132"/>
      <c r="AG217" s="132"/>
      <c r="AH217" s="132"/>
    </row>
    <row r="218" customFormat="false" ht="82.2" hidden="true" customHeight="true" outlineLevel="0" collapsed="false">
      <c r="A218" s="72"/>
      <c r="B218" s="95"/>
      <c r="C218" s="95"/>
      <c r="D218" s="95"/>
      <c r="E218" s="107" t="s">
        <v>225</v>
      </c>
      <c r="F218" s="97" t="n">
        <f aca="false">SUM(G218:H218)</f>
        <v>0</v>
      </c>
      <c r="G218" s="40"/>
      <c r="H218" s="40"/>
      <c r="I218" s="40"/>
      <c r="J218" s="40"/>
      <c r="K218" s="40"/>
      <c r="L218" s="40"/>
      <c r="M218" s="75"/>
      <c r="N218" s="40"/>
      <c r="O218" s="40"/>
      <c r="P218" s="40"/>
      <c r="Q218" s="40"/>
      <c r="R218" s="40"/>
      <c r="S218" s="40"/>
      <c r="T218" s="40"/>
      <c r="U218" s="40"/>
      <c r="V218" s="40"/>
      <c r="W218" s="40"/>
      <c r="X218" s="40"/>
      <c r="Y218" s="40"/>
      <c r="Z218" s="40"/>
      <c r="AA218" s="40"/>
      <c r="AB218" s="40" t="n">
        <f aca="false">SUM(G218:AA218)-O218</f>
        <v>0</v>
      </c>
      <c r="AC218" s="40"/>
      <c r="AD218" s="40"/>
      <c r="AE218" s="78" t="n">
        <f aca="false">SUM(AB218:AD218)</f>
        <v>0</v>
      </c>
      <c r="AF218" s="132"/>
      <c r="AG218" s="132"/>
      <c r="AH218" s="132"/>
    </row>
    <row r="219" customFormat="false" ht="59.4" hidden="true" customHeight="true" outlineLevel="0" collapsed="false">
      <c r="A219" s="72"/>
      <c r="B219" s="95"/>
      <c r="C219" s="95"/>
      <c r="D219" s="95"/>
      <c r="E219" s="107" t="s">
        <v>244</v>
      </c>
      <c r="F219" s="97"/>
      <c r="G219" s="40"/>
      <c r="H219" s="40"/>
      <c r="I219" s="40"/>
      <c r="J219" s="40"/>
      <c r="K219" s="40"/>
      <c r="L219" s="40"/>
      <c r="M219" s="75"/>
      <c r="N219" s="40"/>
      <c r="O219" s="40"/>
      <c r="P219" s="40"/>
      <c r="Q219" s="40"/>
      <c r="R219" s="40"/>
      <c r="S219" s="40"/>
      <c r="T219" s="40"/>
      <c r="U219" s="40"/>
      <c r="V219" s="40"/>
      <c r="W219" s="40"/>
      <c r="X219" s="40"/>
      <c r="Y219" s="40"/>
      <c r="Z219" s="40"/>
      <c r="AA219" s="40"/>
      <c r="AB219" s="40" t="n">
        <f aca="false">SUM(G219:AA219)-O219</f>
        <v>0</v>
      </c>
      <c r="AC219" s="40"/>
      <c r="AD219" s="40"/>
      <c r="AE219" s="78" t="n">
        <f aca="false">SUM(AB219:AD219)</f>
        <v>0</v>
      </c>
      <c r="AF219" s="132"/>
      <c r="AG219" s="132"/>
      <c r="AH219" s="132"/>
    </row>
    <row r="220" customFormat="false" ht="60" hidden="true" customHeight="true" outlineLevel="0" collapsed="false">
      <c r="A220" s="72" t="s">
        <v>433</v>
      </c>
      <c r="B220" s="95" t="s">
        <v>434</v>
      </c>
      <c r="C220" s="95" t="s">
        <v>435</v>
      </c>
      <c r="D220" s="95" t="s">
        <v>436</v>
      </c>
      <c r="E220" s="109" t="s">
        <v>437</v>
      </c>
      <c r="F220" s="97" t="n">
        <f aca="false">SUM(G220:H220)</f>
        <v>0</v>
      </c>
      <c r="G220" s="40" t="n">
        <f aca="false">SUM(G221:G224)</f>
        <v>0</v>
      </c>
      <c r="H220" s="40" t="n">
        <f aca="false">SUM(H221:H224)</f>
        <v>0</v>
      </c>
      <c r="I220" s="40" t="n">
        <f aca="false">SUM(I221:I224)</f>
        <v>0</v>
      </c>
      <c r="J220" s="40" t="n">
        <f aca="false">SUM(J221:J224)</f>
        <v>0</v>
      </c>
      <c r="K220" s="40" t="n">
        <f aca="false">SUM(K221:K224)</f>
        <v>0</v>
      </c>
      <c r="L220" s="40" t="n">
        <f aca="false">SUM(L221:L224)</f>
        <v>0</v>
      </c>
      <c r="M220" s="40" t="n">
        <f aca="false">SUM(M221:M224)</f>
        <v>0</v>
      </c>
      <c r="N220" s="40" t="n">
        <f aca="false">SUM(N221:N224)</f>
        <v>0</v>
      </c>
      <c r="O220" s="40" t="n">
        <f aca="false">SUM(O221:O224)</f>
        <v>0</v>
      </c>
      <c r="P220" s="40" t="n">
        <f aca="false">SUM(P221:P224)</f>
        <v>0</v>
      </c>
      <c r="Q220" s="40" t="n">
        <f aca="false">SUM(Q221:Q224)</f>
        <v>0</v>
      </c>
      <c r="R220" s="40" t="n">
        <f aca="false">SUM(R221:R224)</f>
        <v>0</v>
      </c>
      <c r="S220" s="40" t="n">
        <f aca="false">SUM(S221:S224)</f>
        <v>0</v>
      </c>
      <c r="T220" s="40" t="n">
        <f aca="false">SUM(T221:T224)</f>
        <v>0</v>
      </c>
      <c r="U220" s="40" t="n">
        <f aca="false">SUM(U221:U224)</f>
        <v>0</v>
      </c>
      <c r="V220" s="40" t="n">
        <f aca="false">SUM(V221:V224)</f>
        <v>0</v>
      </c>
      <c r="W220" s="40" t="n">
        <f aca="false">SUM(W221:W224)</f>
        <v>0</v>
      </c>
      <c r="X220" s="40" t="n">
        <f aca="false">SUM(X221:X224)</f>
        <v>0</v>
      </c>
      <c r="Y220" s="40" t="n">
        <f aca="false">SUM(Y221:Y224)</f>
        <v>0</v>
      </c>
      <c r="Z220" s="40" t="n">
        <f aca="false">SUM(Z221:Z224)</f>
        <v>0</v>
      </c>
      <c r="AA220" s="40" t="n">
        <f aca="false">SUM(AA221:AA224)</f>
        <v>0</v>
      </c>
      <c r="AB220" s="40" t="n">
        <f aca="false">SUM(G220:AA220)-O220</f>
        <v>0</v>
      </c>
      <c r="AC220" s="40"/>
      <c r="AD220" s="40"/>
      <c r="AE220" s="78" t="n">
        <f aca="false">SUM(AB220:AD220)</f>
        <v>0</v>
      </c>
      <c r="AF220" s="117"/>
      <c r="AG220" s="117"/>
      <c r="AH220" s="117"/>
    </row>
    <row r="221" customFormat="false" ht="45.75" hidden="true" customHeight="true" outlineLevel="0" collapsed="false">
      <c r="A221" s="72"/>
      <c r="B221" s="95"/>
      <c r="C221" s="95"/>
      <c r="D221" s="95"/>
      <c r="E221" s="107" t="s">
        <v>438</v>
      </c>
      <c r="F221" s="97" t="n">
        <f aca="false">SUM(G221:H221)</f>
        <v>0</v>
      </c>
      <c r="G221" s="40"/>
      <c r="H221" s="40"/>
      <c r="I221" s="40"/>
      <c r="J221" s="40"/>
      <c r="K221" s="40"/>
      <c r="L221" s="40"/>
      <c r="M221" s="75"/>
      <c r="N221" s="40"/>
      <c r="O221" s="40"/>
      <c r="P221" s="40"/>
      <c r="Q221" s="40"/>
      <c r="R221" s="40"/>
      <c r="S221" s="40"/>
      <c r="T221" s="40"/>
      <c r="U221" s="40"/>
      <c r="V221" s="40"/>
      <c r="W221" s="40"/>
      <c r="X221" s="40"/>
      <c r="Y221" s="40"/>
      <c r="Z221" s="40"/>
      <c r="AA221" s="40"/>
      <c r="AB221" s="40" t="n">
        <f aca="false">SUM(G221:AA221)-O221</f>
        <v>0</v>
      </c>
      <c r="AC221" s="40"/>
      <c r="AD221" s="40"/>
      <c r="AE221" s="78" t="n">
        <f aca="false">SUM(AB221:AD221)</f>
        <v>0</v>
      </c>
      <c r="AF221" s="117"/>
      <c r="AG221" s="117"/>
      <c r="AH221" s="117"/>
    </row>
    <row r="222" customFormat="false" ht="75" hidden="true" customHeight="true" outlineLevel="0" collapsed="false">
      <c r="A222" s="72"/>
      <c r="B222" s="95"/>
      <c r="C222" s="95"/>
      <c r="D222" s="95"/>
      <c r="E222" s="107" t="s">
        <v>225</v>
      </c>
      <c r="F222" s="97" t="n">
        <f aca="false">SUM(G222:H222)</f>
        <v>0</v>
      </c>
      <c r="G222" s="40"/>
      <c r="H222" s="40"/>
      <c r="I222" s="40"/>
      <c r="J222" s="40"/>
      <c r="K222" s="40"/>
      <c r="L222" s="40"/>
      <c r="M222" s="75"/>
      <c r="N222" s="40"/>
      <c r="O222" s="40"/>
      <c r="P222" s="40"/>
      <c r="Q222" s="40"/>
      <c r="R222" s="40"/>
      <c r="S222" s="40"/>
      <c r="T222" s="40"/>
      <c r="U222" s="40"/>
      <c r="V222" s="40"/>
      <c r="W222" s="40"/>
      <c r="X222" s="40"/>
      <c r="Y222" s="40"/>
      <c r="Z222" s="40"/>
      <c r="AA222" s="40"/>
      <c r="AB222" s="40" t="n">
        <f aca="false">SUM(G222:AA222)-O222</f>
        <v>0</v>
      </c>
      <c r="AC222" s="40"/>
      <c r="AD222" s="40"/>
      <c r="AE222" s="78" t="n">
        <f aca="false">SUM(AB222:AD222)</f>
        <v>0</v>
      </c>
      <c r="AF222" s="117"/>
      <c r="AG222" s="117"/>
      <c r="AH222" s="117"/>
    </row>
    <row r="223" customFormat="false" ht="65.4" hidden="true" customHeight="true" outlineLevel="0" collapsed="false">
      <c r="A223" s="72"/>
      <c r="B223" s="95"/>
      <c r="C223" s="95"/>
      <c r="D223" s="95"/>
      <c r="E223" s="107" t="s">
        <v>439</v>
      </c>
      <c r="F223" s="97" t="n">
        <f aca="false">SUM(G223:H223)</f>
        <v>0</v>
      </c>
      <c r="G223" s="40"/>
      <c r="H223" s="40"/>
      <c r="I223" s="40"/>
      <c r="J223" s="40"/>
      <c r="K223" s="40"/>
      <c r="L223" s="40"/>
      <c r="M223" s="75"/>
      <c r="N223" s="40"/>
      <c r="O223" s="40"/>
      <c r="P223" s="40"/>
      <c r="Q223" s="40"/>
      <c r="R223" s="40"/>
      <c r="S223" s="40"/>
      <c r="T223" s="40"/>
      <c r="U223" s="40"/>
      <c r="V223" s="40"/>
      <c r="W223" s="40"/>
      <c r="X223" s="40"/>
      <c r="Y223" s="40"/>
      <c r="Z223" s="40"/>
      <c r="AA223" s="40"/>
      <c r="AB223" s="40" t="n">
        <f aca="false">SUM(G223:AA223)-O223</f>
        <v>0</v>
      </c>
      <c r="AC223" s="40"/>
      <c r="AD223" s="40"/>
      <c r="AE223" s="78" t="n">
        <f aca="false">SUM(AB223:AD223)</f>
        <v>0</v>
      </c>
      <c r="AF223" s="117"/>
      <c r="AG223" s="117"/>
      <c r="AH223" s="117"/>
    </row>
    <row r="224" customFormat="false" ht="62.25" hidden="true" customHeight="true" outlineLevel="0" collapsed="false">
      <c r="A224" s="72"/>
      <c r="B224" s="95"/>
      <c r="C224" s="95"/>
      <c r="D224" s="95"/>
      <c r="E224" s="107" t="s">
        <v>440</v>
      </c>
      <c r="F224" s="97" t="n">
        <f aca="false">SUM(G224:H224)</f>
        <v>0</v>
      </c>
      <c r="G224" s="40"/>
      <c r="H224" s="40"/>
      <c r="I224" s="40"/>
      <c r="J224" s="40"/>
      <c r="K224" s="40"/>
      <c r="L224" s="40"/>
      <c r="M224" s="75"/>
      <c r="N224" s="40"/>
      <c r="O224" s="40" t="n">
        <f aca="false">SUM(P224:R224)</f>
        <v>0</v>
      </c>
      <c r="P224" s="40"/>
      <c r="Q224" s="40"/>
      <c r="R224" s="40"/>
      <c r="S224" s="40"/>
      <c r="T224" s="40"/>
      <c r="U224" s="40"/>
      <c r="V224" s="40"/>
      <c r="W224" s="40"/>
      <c r="X224" s="40"/>
      <c r="Y224" s="40"/>
      <c r="Z224" s="40"/>
      <c r="AA224" s="40"/>
      <c r="AB224" s="40" t="n">
        <f aca="false">SUM(G224:AA224)-O224</f>
        <v>0</v>
      </c>
      <c r="AC224" s="40"/>
      <c r="AD224" s="40"/>
      <c r="AE224" s="78" t="n">
        <f aca="false">SUM(AB224:AD224)</f>
        <v>0</v>
      </c>
      <c r="AF224" s="117"/>
      <c r="AG224" s="117"/>
      <c r="AH224" s="117"/>
    </row>
    <row r="225" s="154" customFormat="true" ht="45.75" hidden="true" customHeight="true" outlineLevel="0" collapsed="false">
      <c r="A225" s="72" t="s">
        <v>441</v>
      </c>
      <c r="B225" s="72" t="s">
        <v>442</v>
      </c>
      <c r="C225" s="72" t="s">
        <v>443</v>
      </c>
      <c r="D225" s="72" t="s">
        <v>444</v>
      </c>
      <c r="E225" s="110" t="s">
        <v>445</v>
      </c>
      <c r="F225" s="97" t="n">
        <f aca="false">SUM(G225:H225)</f>
        <v>0</v>
      </c>
      <c r="G225" s="141" t="n">
        <f aca="false">SUM(G226:G227)</f>
        <v>0</v>
      </c>
      <c r="H225" s="141" t="n">
        <f aca="false">SUM(H226:H227)</f>
        <v>0</v>
      </c>
      <c r="I225" s="141" t="n">
        <f aca="false">SUM(I226:I227)</f>
        <v>0</v>
      </c>
      <c r="J225" s="141" t="n">
        <f aca="false">SUM(J226:J227)</f>
        <v>0</v>
      </c>
      <c r="K225" s="141" t="n">
        <f aca="false">SUM(K226:K227)</f>
        <v>0</v>
      </c>
      <c r="L225" s="141" t="n">
        <f aca="false">SUM(L226:L227)</f>
        <v>0</v>
      </c>
      <c r="M225" s="141" t="n">
        <f aca="false">SUM(M226:M227)</f>
        <v>0</v>
      </c>
      <c r="N225" s="141" t="n">
        <f aca="false">SUM(N226:N227)</f>
        <v>0</v>
      </c>
      <c r="O225" s="141" t="n">
        <f aca="false">SUM(O226:O227)</f>
        <v>0</v>
      </c>
      <c r="P225" s="141" t="n">
        <f aca="false">SUM(P226:P227)</f>
        <v>0</v>
      </c>
      <c r="Q225" s="141" t="n">
        <f aca="false">SUM(Q226:Q227)</f>
        <v>0</v>
      </c>
      <c r="R225" s="141" t="n">
        <f aca="false">SUM(R226:R227)</f>
        <v>0</v>
      </c>
      <c r="S225" s="141" t="n">
        <f aca="false">SUM(S226:S227)</f>
        <v>0</v>
      </c>
      <c r="T225" s="141" t="n">
        <f aca="false">SUM(T226:T227)</f>
        <v>0</v>
      </c>
      <c r="U225" s="141" t="n">
        <f aca="false">SUM(U226:U227)</f>
        <v>0</v>
      </c>
      <c r="V225" s="141" t="n">
        <f aca="false">SUM(V226:V227)</f>
        <v>0</v>
      </c>
      <c r="W225" s="141" t="n">
        <f aca="false">SUM(W226:W227)</f>
        <v>0</v>
      </c>
      <c r="X225" s="141" t="n">
        <f aca="false">SUM(X226:X227)</f>
        <v>0</v>
      </c>
      <c r="Y225" s="141" t="n">
        <f aca="false">SUM(Y226:Y227)</f>
        <v>0</v>
      </c>
      <c r="Z225" s="141" t="n">
        <f aca="false">SUM(Z226:Z227)</f>
        <v>0</v>
      </c>
      <c r="AA225" s="141" t="n">
        <f aca="false">SUM(AA226:AA227)</f>
        <v>0</v>
      </c>
      <c r="AB225" s="141" t="n">
        <f aca="false">SUM(G225:AA225)-O225</f>
        <v>0</v>
      </c>
      <c r="AC225" s="141"/>
      <c r="AD225" s="141"/>
      <c r="AE225" s="147" t="n">
        <f aca="false">SUM(AB225:AD225)</f>
        <v>0</v>
      </c>
      <c r="AF225" s="126"/>
      <c r="AG225" s="126"/>
      <c r="AH225" s="126"/>
    </row>
    <row r="226" s="154" customFormat="true" ht="45.75" hidden="true" customHeight="true" outlineLevel="0" collapsed="false">
      <c r="A226" s="72"/>
      <c r="B226" s="72"/>
      <c r="C226" s="72"/>
      <c r="D226" s="72"/>
      <c r="E226" s="111" t="s">
        <v>446</v>
      </c>
      <c r="F226" s="97" t="n">
        <f aca="false">SUM(G226:H226)</f>
        <v>0</v>
      </c>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t="n">
        <f aca="false">SUM(G226:AA226)-O226</f>
        <v>0</v>
      </c>
      <c r="AC226" s="141"/>
      <c r="AD226" s="141"/>
      <c r="AE226" s="147" t="n">
        <f aca="false">SUM(AB226:AD226)</f>
        <v>0</v>
      </c>
      <c r="AF226" s="126"/>
      <c r="AG226" s="126"/>
      <c r="AH226" s="126"/>
    </row>
    <row r="227" s="154" customFormat="true" ht="85.95" hidden="true" customHeight="true" outlineLevel="0" collapsed="false">
      <c r="A227" s="72"/>
      <c r="B227" s="72"/>
      <c r="C227" s="72"/>
      <c r="D227" s="72"/>
      <c r="E227" s="111" t="s">
        <v>225</v>
      </c>
      <c r="F227" s="97" t="n">
        <f aca="false">SUM(G227:H227)</f>
        <v>0</v>
      </c>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t="n">
        <f aca="false">SUM(G227:AA227)-O227</f>
        <v>0</v>
      </c>
      <c r="AC227" s="141"/>
      <c r="AD227" s="141"/>
      <c r="AE227" s="147" t="n">
        <f aca="false">SUM(AB227:AD227)</f>
        <v>0</v>
      </c>
      <c r="AF227" s="126"/>
      <c r="AG227" s="126"/>
      <c r="AH227" s="126"/>
    </row>
    <row r="228" s="154" customFormat="true" ht="29.25" hidden="false" customHeight="true" outlineLevel="0" collapsed="false">
      <c r="A228" s="72"/>
      <c r="B228" s="72" t="s">
        <v>447</v>
      </c>
      <c r="C228" s="72" t="s">
        <v>448</v>
      </c>
      <c r="D228" s="72" t="s">
        <v>444</v>
      </c>
      <c r="E228" s="110" t="s">
        <v>449</v>
      </c>
      <c r="F228" s="97" t="n">
        <f aca="false">SUM(G228:H228)</f>
        <v>0</v>
      </c>
      <c r="G228" s="141" t="n">
        <f aca="false">SUM(G229:G230)</f>
        <v>0</v>
      </c>
      <c r="H228" s="141" t="n">
        <f aca="false">SUM(H229:H230)</f>
        <v>0</v>
      </c>
      <c r="I228" s="141" t="n">
        <f aca="false">SUM(I229:I230)</f>
        <v>20000</v>
      </c>
      <c r="J228" s="141" t="n">
        <f aca="false">SUM(J229:J230)</f>
        <v>0</v>
      </c>
      <c r="K228" s="141" t="n">
        <f aca="false">SUM(K229:K230)</f>
        <v>0</v>
      </c>
      <c r="L228" s="141" t="n">
        <f aca="false">SUM(L229:L230)</f>
        <v>980000</v>
      </c>
      <c r="M228" s="141" t="n">
        <f aca="false">SUM(M229:M230)</f>
        <v>0</v>
      </c>
      <c r="N228" s="141" t="n">
        <f aca="false">SUM(N229:N230)</f>
        <v>0</v>
      </c>
      <c r="O228" s="141" t="n">
        <f aca="false">SUM(O229:O230)</f>
        <v>0</v>
      </c>
      <c r="P228" s="141" t="n">
        <f aca="false">SUM(P229:P230)</f>
        <v>0</v>
      </c>
      <c r="Q228" s="141" t="n">
        <f aca="false">SUM(Q229:Q230)</f>
        <v>0</v>
      </c>
      <c r="R228" s="141" t="n">
        <f aca="false">SUM(R229:R230)</f>
        <v>0</v>
      </c>
      <c r="S228" s="141" t="n">
        <f aca="false">SUM(S229:S230)</f>
        <v>0</v>
      </c>
      <c r="T228" s="141" t="n">
        <f aca="false">SUM(T229:T230)</f>
        <v>0</v>
      </c>
      <c r="U228" s="141" t="n">
        <f aca="false">SUM(U229:U230)</f>
        <v>0</v>
      </c>
      <c r="V228" s="141" t="n">
        <f aca="false">SUM(V229:V230)</f>
        <v>0</v>
      </c>
      <c r="W228" s="141" t="n">
        <f aca="false">SUM(W229:W230)</f>
        <v>0</v>
      </c>
      <c r="X228" s="141" t="n">
        <f aca="false">SUM(X229:X230)</f>
        <v>0</v>
      </c>
      <c r="Y228" s="141" t="n">
        <f aca="false">SUM(Y229:Y230)</f>
        <v>0</v>
      </c>
      <c r="Z228" s="141" t="n">
        <f aca="false">SUM(Z229:Z230)</f>
        <v>0</v>
      </c>
      <c r="AA228" s="141" t="n">
        <f aca="false">SUM(AA229:AA230)</f>
        <v>0</v>
      </c>
      <c r="AB228" s="141" t="n">
        <f aca="false">SUM(G228:AA228)-O228</f>
        <v>1000000</v>
      </c>
      <c r="AC228" s="141"/>
      <c r="AD228" s="141"/>
      <c r="AE228" s="147" t="n">
        <f aca="false">SUM(AB228:AD228)</f>
        <v>1000000</v>
      </c>
      <c r="AF228" s="126"/>
      <c r="AG228" s="126"/>
      <c r="AH228" s="126"/>
    </row>
    <row r="229" customFormat="false" ht="66" hidden="false" customHeight="true" outlineLevel="0" collapsed="false">
      <c r="A229" s="72"/>
      <c r="B229" s="133"/>
      <c r="C229" s="133"/>
      <c r="D229" s="133"/>
      <c r="E229" s="107" t="s">
        <v>450</v>
      </c>
      <c r="F229" s="97" t="n">
        <f aca="false">SUM(G229:H229)</f>
        <v>0</v>
      </c>
      <c r="G229" s="40"/>
      <c r="H229" s="40"/>
      <c r="I229" s="40" t="n">
        <v>20000</v>
      </c>
      <c r="J229" s="40"/>
      <c r="K229" s="40"/>
      <c r="L229" s="40" t="n">
        <f aca="false">980000</f>
        <v>980000</v>
      </c>
      <c r="M229" s="40"/>
      <c r="N229" s="40"/>
      <c r="O229" s="40"/>
      <c r="P229" s="40"/>
      <c r="Q229" s="40"/>
      <c r="R229" s="40"/>
      <c r="S229" s="40"/>
      <c r="T229" s="40"/>
      <c r="U229" s="40"/>
      <c r="V229" s="40"/>
      <c r="W229" s="40"/>
      <c r="X229" s="40"/>
      <c r="Y229" s="40"/>
      <c r="Z229" s="40"/>
      <c r="AA229" s="40"/>
      <c r="AB229" s="141" t="n">
        <f aca="false">SUM(G229:AA229)-O229</f>
        <v>1000000</v>
      </c>
      <c r="AC229" s="40"/>
      <c r="AD229" s="40"/>
      <c r="AE229" s="147" t="n">
        <f aca="false">SUM(AB229:AD229)</f>
        <v>1000000</v>
      </c>
      <c r="AF229" s="132"/>
      <c r="AG229" s="132"/>
      <c r="AH229" s="132"/>
    </row>
    <row r="230" customFormat="false" ht="60.75" hidden="true" customHeight="true" outlineLevel="0" collapsed="false">
      <c r="A230" s="72"/>
      <c r="B230" s="133"/>
      <c r="C230" s="133"/>
      <c r="D230" s="133"/>
      <c r="E230" s="107" t="s">
        <v>104</v>
      </c>
      <c r="F230" s="97" t="n">
        <f aca="false">SUM(G230:H230)</f>
        <v>0</v>
      </c>
      <c r="G230" s="40"/>
      <c r="H230" s="40"/>
      <c r="I230" s="40"/>
      <c r="J230" s="40"/>
      <c r="K230" s="40"/>
      <c r="L230" s="40"/>
      <c r="M230" s="40"/>
      <c r="N230" s="40"/>
      <c r="O230" s="40" t="n">
        <f aca="false">SUM(P230:R230)</f>
        <v>0</v>
      </c>
      <c r="P230" s="40"/>
      <c r="Q230" s="40"/>
      <c r="R230" s="40"/>
      <c r="S230" s="40"/>
      <c r="T230" s="40"/>
      <c r="U230" s="40"/>
      <c r="V230" s="40"/>
      <c r="W230" s="40"/>
      <c r="X230" s="40"/>
      <c r="Y230" s="40"/>
      <c r="Z230" s="40"/>
      <c r="AA230" s="40"/>
      <c r="AB230" s="40" t="n">
        <f aca="false">SUM(G230:AA230)-O230</f>
        <v>0</v>
      </c>
      <c r="AC230" s="40"/>
      <c r="AD230" s="40" t="n">
        <f aca="false">SUM(AD231:AD231)</f>
        <v>0</v>
      </c>
      <c r="AE230" s="78" t="n">
        <f aca="false">SUM(AB230:AD230)</f>
        <v>0</v>
      </c>
      <c r="AF230" s="132"/>
      <c r="AG230" s="132"/>
      <c r="AH230" s="132"/>
    </row>
    <row r="231" s="154" customFormat="true" ht="51" hidden="true" customHeight="true" outlineLevel="0" collapsed="false">
      <c r="A231" s="72" t="s">
        <v>451</v>
      </c>
      <c r="B231" s="95" t="s">
        <v>452</v>
      </c>
      <c r="C231" s="95" t="s">
        <v>453</v>
      </c>
      <c r="D231" s="95" t="s">
        <v>454</v>
      </c>
      <c r="E231" s="109" t="s">
        <v>455</v>
      </c>
      <c r="F231" s="97" t="n">
        <f aca="false">SUM(G231:H231)</f>
        <v>0</v>
      </c>
      <c r="G231" s="141" t="n">
        <f aca="false">SUM(G232:G234)</f>
        <v>0</v>
      </c>
      <c r="H231" s="141" t="n">
        <f aca="false">SUM(H232:H234)</f>
        <v>0</v>
      </c>
      <c r="I231" s="141" t="n">
        <f aca="false">SUM(I232:I234)</f>
        <v>0</v>
      </c>
      <c r="J231" s="141" t="n">
        <f aca="false">SUM(J232:J234)</f>
        <v>0</v>
      </c>
      <c r="K231" s="141" t="n">
        <f aca="false">SUM(K232:K234)</f>
        <v>0</v>
      </c>
      <c r="L231" s="141" t="n">
        <f aca="false">SUM(L232:L234)</f>
        <v>0</v>
      </c>
      <c r="M231" s="141" t="n">
        <f aca="false">SUM(M232:M234)</f>
        <v>0</v>
      </c>
      <c r="N231" s="141" t="n">
        <f aca="false">SUM(N232:N234)</f>
        <v>0</v>
      </c>
      <c r="O231" s="141" t="n">
        <f aca="false">SUM(P231:R231)</f>
        <v>0</v>
      </c>
      <c r="P231" s="141" t="n">
        <f aca="false">SUM(P232:P234)</f>
        <v>0</v>
      </c>
      <c r="Q231" s="141" t="n">
        <f aca="false">SUM(Q232:Q234)</f>
        <v>0</v>
      </c>
      <c r="R231" s="141" t="n">
        <f aca="false">SUM(R232:R234)</f>
        <v>0</v>
      </c>
      <c r="S231" s="141" t="n">
        <f aca="false">SUM(S232:S234)</f>
        <v>0</v>
      </c>
      <c r="T231" s="141" t="n">
        <f aca="false">SUM(T232:T234)</f>
        <v>0</v>
      </c>
      <c r="U231" s="141" t="n">
        <f aca="false">SUM(U232:U234)</f>
        <v>0</v>
      </c>
      <c r="V231" s="141" t="n">
        <f aca="false">SUM(V232:V234)</f>
        <v>0</v>
      </c>
      <c r="W231" s="141" t="n">
        <f aca="false">SUM(W232:W234)</f>
        <v>0</v>
      </c>
      <c r="X231" s="141" t="n">
        <f aca="false">SUM(X232:X234)</f>
        <v>0</v>
      </c>
      <c r="Y231" s="141" t="n">
        <f aca="false">SUM(Y232:Y234)</f>
        <v>0</v>
      </c>
      <c r="Z231" s="141" t="n">
        <f aca="false">SUM(Z232:Z234)</f>
        <v>0</v>
      </c>
      <c r="AA231" s="141" t="n">
        <f aca="false">SUM(AA232:AA234)</f>
        <v>0</v>
      </c>
      <c r="AB231" s="141" t="n">
        <f aca="false">SUM(G231:AA231)-O231</f>
        <v>0</v>
      </c>
      <c r="AC231" s="141" t="n">
        <f aca="false">SUM(AC232:AC234)</f>
        <v>0</v>
      </c>
      <c r="AD231" s="141" t="n">
        <f aca="false">SUM(AD232:AD234)</f>
        <v>0</v>
      </c>
      <c r="AE231" s="147" t="n">
        <f aca="false">SUM(AB231:AD231)</f>
        <v>0</v>
      </c>
      <c r="AF231" s="159"/>
      <c r="AG231" s="159"/>
      <c r="AH231" s="159"/>
    </row>
    <row r="232" customFormat="false" ht="60.75" hidden="true" customHeight="true" outlineLevel="0" collapsed="false">
      <c r="A232" s="133"/>
      <c r="B232" s="100"/>
      <c r="C232" s="100"/>
      <c r="D232" s="100"/>
      <c r="E232" s="107" t="s">
        <v>456</v>
      </c>
      <c r="F232" s="97" t="n">
        <f aca="false">SUM(G232:H232)</f>
        <v>0</v>
      </c>
      <c r="G232" s="40"/>
      <c r="H232" s="40"/>
      <c r="I232" s="40"/>
      <c r="J232" s="40"/>
      <c r="K232" s="40"/>
      <c r="L232" s="40"/>
      <c r="M232" s="75"/>
      <c r="N232" s="40"/>
      <c r="O232" s="40"/>
      <c r="P232" s="40"/>
      <c r="Q232" s="40"/>
      <c r="R232" s="40"/>
      <c r="S232" s="40"/>
      <c r="T232" s="40"/>
      <c r="U232" s="40"/>
      <c r="V232" s="40"/>
      <c r="W232" s="40"/>
      <c r="X232" s="40"/>
      <c r="Y232" s="40"/>
      <c r="Z232" s="40"/>
      <c r="AA232" s="40"/>
      <c r="AB232" s="40" t="n">
        <f aca="false">SUM(G232:AA232)-O232</f>
        <v>0</v>
      </c>
      <c r="AC232" s="40"/>
      <c r="AD232" s="40"/>
      <c r="AE232" s="78" t="n">
        <f aca="false">SUM(AB232:AD232)</f>
        <v>0</v>
      </c>
      <c r="AF232" s="117"/>
    </row>
    <row r="233" customFormat="false" ht="64.5" hidden="true" customHeight="true" outlineLevel="0" collapsed="false">
      <c r="A233" s="133"/>
      <c r="B233" s="100"/>
      <c r="C233" s="100"/>
      <c r="D233" s="100"/>
      <c r="E233" s="107" t="s">
        <v>325</v>
      </c>
      <c r="F233" s="97" t="n">
        <f aca="false">SUM(G233:H233)</f>
        <v>0</v>
      </c>
      <c r="G233" s="40"/>
      <c r="H233" s="40"/>
      <c r="I233" s="40"/>
      <c r="J233" s="40"/>
      <c r="K233" s="40"/>
      <c r="L233" s="40"/>
      <c r="M233" s="75"/>
      <c r="N233" s="40"/>
      <c r="O233" s="40"/>
      <c r="P233" s="40"/>
      <c r="Q233" s="40"/>
      <c r="R233" s="40"/>
      <c r="S233" s="40"/>
      <c r="T233" s="40"/>
      <c r="U233" s="40"/>
      <c r="V233" s="40"/>
      <c r="W233" s="40"/>
      <c r="X233" s="40"/>
      <c r="Y233" s="40"/>
      <c r="Z233" s="40"/>
      <c r="AA233" s="40"/>
      <c r="AB233" s="40" t="n">
        <f aca="false">SUM(G233:AA233)-O233</f>
        <v>0</v>
      </c>
      <c r="AC233" s="40"/>
      <c r="AD233" s="40"/>
      <c r="AE233" s="78" t="n">
        <f aca="false">SUM(AB233:AD233)</f>
        <v>0</v>
      </c>
      <c r="AF233" s="132"/>
      <c r="AG233" s="132"/>
      <c r="AH233" s="132"/>
    </row>
    <row r="234" customFormat="false" ht="44.25" hidden="true" customHeight="true" outlineLevel="0" collapsed="false">
      <c r="A234" s="133"/>
      <c r="B234" s="100"/>
      <c r="C234" s="100"/>
      <c r="D234" s="100"/>
      <c r="E234" s="107" t="s">
        <v>457</v>
      </c>
      <c r="F234" s="97" t="n">
        <f aca="false">SUM(G234:H234)</f>
        <v>0</v>
      </c>
      <c r="G234" s="40"/>
      <c r="H234" s="40"/>
      <c r="I234" s="40"/>
      <c r="J234" s="40"/>
      <c r="K234" s="40"/>
      <c r="L234" s="40"/>
      <c r="M234" s="75"/>
      <c r="N234" s="40"/>
      <c r="O234" s="40" t="n">
        <f aca="false">SUM(P234:R234)</f>
        <v>0</v>
      </c>
      <c r="P234" s="40"/>
      <c r="Q234" s="40"/>
      <c r="R234" s="40"/>
      <c r="S234" s="40"/>
      <c r="T234" s="40"/>
      <c r="U234" s="40"/>
      <c r="V234" s="40"/>
      <c r="W234" s="40"/>
      <c r="X234" s="40"/>
      <c r="Y234" s="40"/>
      <c r="Z234" s="40"/>
      <c r="AA234" s="40"/>
      <c r="AB234" s="40" t="n">
        <f aca="false">SUM(G234:AA234)-O234</f>
        <v>0</v>
      </c>
      <c r="AC234" s="40"/>
      <c r="AD234" s="40"/>
      <c r="AE234" s="78" t="n">
        <f aca="false">SUM(AB234:AD234)</f>
        <v>0</v>
      </c>
    </row>
    <row r="235" s="154" customFormat="true" ht="43.5" hidden="true" customHeight="true" outlineLevel="0" collapsed="false">
      <c r="A235" s="72" t="s">
        <v>458</v>
      </c>
      <c r="B235" s="95" t="s">
        <v>459</v>
      </c>
      <c r="C235" s="95" t="s">
        <v>460</v>
      </c>
      <c r="D235" s="95" t="s">
        <v>454</v>
      </c>
      <c r="E235" s="109" t="s">
        <v>461</v>
      </c>
      <c r="F235" s="97" t="n">
        <f aca="false">SUM(G235:H235)</f>
        <v>0</v>
      </c>
      <c r="G235" s="141" t="n">
        <f aca="false">SUM(G236:G237)</f>
        <v>0</v>
      </c>
      <c r="H235" s="141" t="n">
        <f aca="false">SUM(H236:H237)</f>
        <v>0</v>
      </c>
      <c r="I235" s="141" t="n">
        <f aca="false">SUM(I236:I237)</f>
        <v>0</v>
      </c>
      <c r="J235" s="141" t="n">
        <f aca="false">SUM(J236:J237)</f>
        <v>0</v>
      </c>
      <c r="K235" s="141" t="n">
        <f aca="false">SUM(K236:K237)</f>
        <v>0</v>
      </c>
      <c r="L235" s="141" t="n">
        <f aca="false">SUM(L236:L237)</f>
        <v>0</v>
      </c>
      <c r="M235" s="141" t="n">
        <f aca="false">SUM(M236:M237)</f>
        <v>0</v>
      </c>
      <c r="N235" s="141" t="n">
        <f aca="false">SUM(N236:N237)</f>
        <v>0</v>
      </c>
      <c r="O235" s="141" t="n">
        <f aca="false">SUM(O236:O237)</f>
        <v>0</v>
      </c>
      <c r="P235" s="141" t="n">
        <f aca="false">SUM(P236:P237)</f>
        <v>0</v>
      </c>
      <c r="Q235" s="141" t="n">
        <f aca="false">SUM(Q236:Q237)</f>
        <v>0</v>
      </c>
      <c r="R235" s="141" t="n">
        <f aca="false">SUM(R236:R237)</f>
        <v>0</v>
      </c>
      <c r="S235" s="141" t="n">
        <f aca="false">SUM(S236:S237)</f>
        <v>0</v>
      </c>
      <c r="T235" s="141" t="n">
        <f aca="false">SUM(T236:T237)</f>
        <v>0</v>
      </c>
      <c r="U235" s="141" t="n">
        <f aca="false">SUM(U236:U237)</f>
        <v>0</v>
      </c>
      <c r="V235" s="141" t="n">
        <f aca="false">SUM(V236:V237)</f>
        <v>0</v>
      </c>
      <c r="W235" s="141" t="n">
        <f aca="false">SUM(W236:W237)</f>
        <v>0</v>
      </c>
      <c r="X235" s="141" t="n">
        <f aca="false">SUM(X236:X237)</f>
        <v>0</v>
      </c>
      <c r="Y235" s="141" t="n">
        <f aca="false">SUM(Y236:Y237)</f>
        <v>0</v>
      </c>
      <c r="Z235" s="141" t="n">
        <f aca="false">SUM(Z236:Z237)</f>
        <v>0</v>
      </c>
      <c r="AA235" s="141" t="n">
        <f aca="false">SUM(AA236:AA237)</f>
        <v>0</v>
      </c>
      <c r="AB235" s="141" t="n">
        <f aca="false">SUM(G235:AA235)-O235</f>
        <v>0</v>
      </c>
      <c r="AC235" s="141"/>
      <c r="AD235" s="141"/>
      <c r="AE235" s="147" t="n">
        <f aca="false">SUM(AB235:AD235)</f>
        <v>0</v>
      </c>
      <c r="AF235" s="159"/>
      <c r="AG235" s="159"/>
      <c r="AH235" s="159"/>
    </row>
    <row r="236" customFormat="false" ht="62.25" hidden="true" customHeight="true" outlineLevel="0" collapsed="false">
      <c r="A236" s="133"/>
      <c r="B236" s="100"/>
      <c r="C236" s="100"/>
      <c r="D236" s="100"/>
      <c r="E236" s="107" t="s">
        <v>462</v>
      </c>
      <c r="F236" s="97" t="n">
        <f aca="false">SUM(G236:H236)</f>
        <v>0</v>
      </c>
      <c r="G236" s="40"/>
      <c r="H236" s="40"/>
      <c r="I236" s="40"/>
      <c r="J236" s="40"/>
      <c r="K236" s="40"/>
      <c r="L236" s="40"/>
      <c r="M236" s="75"/>
      <c r="N236" s="40"/>
      <c r="O236" s="40"/>
      <c r="P236" s="40"/>
      <c r="Q236" s="40"/>
      <c r="R236" s="40"/>
      <c r="S236" s="40"/>
      <c r="T236" s="40"/>
      <c r="U236" s="40"/>
      <c r="V236" s="40"/>
      <c r="W236" s="40"/>
      <c r="X236" s="40"/>
      <c r="Y236" s="40"/>
      <c r="Z236" s="40"/>
      <c r="AA236" s="40"/>
      <c r="AB236" s="40" t="n">
        <f aca="false">SUM(G236:AA236)-O236</f>
        <v>0</v>
      </c>
      <c r="AC236" s="40"/>
      <c r="AD236" s="40"/>
      <c r="AE236" s="78" t="n">
        <f aca="false">SUM(AB236:AD236)</f>
        <v>0</v>
      </c>
      <c r="AF236" s="132"/>
      <c r="AG236" s="132"/>
      <c r="AH236" s="132"/>
    </row>
    <row r="237" customFormat="false" ht="63" hidden="true" customHeight="true" outlineLevel="0" collapsed="false">
      <c r="A237" s="133"/>
      <c r="B237" s="100"/>
      <c r="C237" s="100"/>
      <c r="D237" s="100"/>
      <c r="E237" s="107" t="s">
        <v>325</v>
      </c>
      <c r="F237" s="97" t="n">
        <f aca="false">SUM(G237:H237)</f>
        <v>0</v>
      </c>
      <c r="G237" s="40"/>
      <c r="H237" s="40"/>
      <c r="I237" s="40"/>
      <c r="J237" s="40"/>
      <c r="K237" s="40"/>
      <c r="L237" s="40"/>
      <c r="M237" s="75"/>
      <c r="N237" s="40"/>
      <c r="O237" s="40"/>
      <c r="P237" s="40"/>
      <c r="Q237" s="40"/>
      <c r="R237" s="40"/>
      <c r="S237" s="40"/>
      <c r="T237" s="40"/>
      <c r="U237" s="40"/>
      <c r="V237" s="40"/>
      <c r="W237" s="40"/>
      <c r="X237" s="40"/>
      <c r="Y237" s="40"/>
      <c r="Z237" s="40"/>
      <c r="AA237" s="40"/>
      <c r="AB237" s="40" t="n">
        <f aca="false">SUM(G237:AA237)-O237</f>
        <v>0</v>
      </c>
      <c r="AC237" s="40"/>
      <c r="AD237" s="40"/>
      <c r="AE237" s="78" t="n">
        <f aca="false">SUM(AB237:AD237)</f>
        <v>0</v>
      </c>
    </row>
    <row r="238" s="154" customFormat="true" ht="48.75" hidden="true" customHeight="true" outlineLevel="0" collapsed="false">
      <c r="A238" s="72" t="s">
        <v>463</v>
      </c>
      <c r="B238" s="95" t="s">
        <v>464</v>
      </c>
      <c r="C238" s="95" t="s">
        <v>465</v>
      </c>
      <c r="D238" s="95" t="s">
        <v>454</v>
      </c>
      <c r="E238" s="110" t="s">
        <v>466</v>
      </c>
      <c r="F238" s="97" t="n">
        <f aca="false">SUM(G238:H238)</f>
        <v>0</v>
      </c>
      <c r="G238" s="141" t="n">
        <f aca="false">SUM(G239:G241)</f>
        <v>0</v>
      </c>
      <c r="H238" s="141" t="n">
        <f aca="false">SUM(H239:H241)</f>
        <v>0</v>
      </c>
      <c r="I238" s="141" t="n">
        <f aca="false">SUM(I239:I241)</f>
        <v>0</v>
      </c>
      <c r="J238" s="141" t="n">
        <f aca="false">SUM(J239:J241)</f>
        <v>0</v>
      </c>
      <c r="K238" s="141" t="n">
        <f aca="false">SUM(K239:K241)</f>
        <v>0</v>
      </c>
      <c r="L238" s="141" t="n">
        <f aca="false">SUM(L239:L241)</f>
        <v>0</v>
      </c>
      <c r="M238" s="141" t="n">
        <f aca="false">SUM(M239:M241)</f>
        <v>0</v>
      </c>
      <c r="N238" s="141" t="n">
        <f aca="false">SUM(N239:N241)</f>
        <v>0</v>
      </c>
      <c r="O238" s="141" t="n">
        <f aca="false">SUM(O239:O241)</f>
        <v>0</v>
      </c>
      <c r="P238" s="141" t="n">
        <f aca="false">SUM(P239:P241)</f>
        <v>0</v>
      </c>
      <c r="Q238" s="141" t="n">
        <f aca="false">SUM(Q239:Q241)</f>
        <v>0</v>
      </c>
      <c r="R238" s="141" t="n">
        <f aca="false">SUM(R239:R241)</f>
        <v>0</v>
      </c>
      <c r="S238" s="141" t="n">
        <f aca="false">SUM(S239:S241)</f>
        <v>0</v>
      </c>
      <c r="T238" s="141" t="n">
        <f aca="false">SUM(T239:T241)</f>
        <v>0</v>
      </c>
      <c r="U238" s="141" t="n">
        <f aca="false">SUM(U239:U241)</f>
        <v>0</v>
      </c>
      <c r="V238" s="141" t="n">
        <f aca="false">SUM(V239:V241)</f>
        <v>0</v>
      </c>
      <c r="W238" s="141" t="n">
        <f aca="false">SUM(W239:W241)</f>
        <v>0</v>
      </c>
      <c r="X238" s="141" t="n">
        <f aca="false">SUM(X239:X241)</f>
        <v>0</v>
      </c>
      <c r="Y238" s="141" t="n">
        <f aca="false">SUM(Y239:Y241)</f>
        <v>0</v>
      </c>
      <c r="Z238" s="141" t="n">
        <f aca="false">SUM(Z239:Z241)</f>
        <v>0</v>
      </c>
      <c r="AA238" s="141" t="n">
        <f aca="false">SUM(AA239:AA241)</f>
        <v>0</v>
      </c>
      <c r="AB238" s="141" t="n">
        <f aca="false">SUM(G238:AA238)-O238</f>
        <v>0</v>
      </c>
      <c r="AC238" s="141"/>
      <c r="AD238" s="141"/>
      <c r="AE238" s="147" t="n">
        <f aca="false">SUM(AB238:AD238)</f>
        <v>0</v>
      </c>
      <c r="AF238" s="159"/>
      <c r="AG238" s="159"/>
      <c r="AH238" s="159"/>
    </row>
    <row r="239" customFormat="false" ht="61.5" hidden="true" customHeight="true" outlineLevel="0" collapsed="false">
      <c r="A239" s="133"/>
      <c r="B239" s="100"/>
      <c r="C239" s="100"/>
      <c r="D239" s="100"/>
      <c r="E239" s="111" t="s">
        <v>467</v>
      </c>
      <c r="F239" s="97" t="n">
        <f aca="false">SUM(G239:H239)</f>
        <v>0</v>
      </c>
      <c r="G239" s="40"/>
      <c r="H239" s="40"/>
      <c r="I239" s="40"/>
      <c r="J239" s="40"/>
      <c r="K239" s="40"/>
      <c r="L239" s="40"/>
      <c r="M239" s="75"/>
      <c r="N239" s="40"/>
      <c r="O239" s="40"/>
      <c r="P239" s="40"/>
      <c r="Q239" s="40"/>
      <c r="R239" s="40"/>
      <c r="S239" s="40"/>
      <c r="T239" s="40"/>
      <c r="U239" s="40"/>
      <c r="V239" s="40"/>
      <c r="W239" s="40"/>
      <c r="X239" s="40"/>
      <c r="Y239" s="40"/>
      <c r="Z239" s="40"/>
      <c r="AA239" s="40"/>
      <c r="AB239" s="141" t="n">
        <f aca="false">SUM(G239:AA239)-O239</f>
        <v>0</v>
      </c>
      <c r="AC239" s="141"/>
      <c r="AD239" s="141"/>
      <c r="AE239" s="147" t="n">
        <f aca="false">SUM(AB239:AD239)</f>
        <v>0</v>
      </c>
      <c r="AF239" s="117"/>
      <c r="AG239" s="132"/>
      <c r="AH239" s="132"/>
    </row>
    <row r="240" customFormat="false" ht="83.4" hidden="true" customHeight="true" outlineLevel="0" collapsed="false">
      <c r="A240" s="133"/>
      <c r="B240" s="100"/>
      <c r="C240" s="100"/>
      <c r="D240" s="100"/>
      <c r="E240" s="111" t="s">
        <v>225</v>
      </c>
      <c r="F240" s="97"/>
      <c r="G240" s="40"/>
      <c r="H240" s="40"/>
      <c r="I240" s="40"/>
      <c r="J240" s="40"/>
      <c r="K240" s="40"/>
      <c r="L240" s="40"/>
      <c r="M240" s="75"/>
      <c r="N240" s="40"/>
      <c r="O240" s="40"/>
      <c r="P240" s="40"/>
      <c r="Q240" s="40"/>
      <c r="R240" s="40"/>
      <c r="S240" s="40"/>
      <c r="T240" s="40"/>
      <c r="U240" s="40"/>
      <c r="V240" s="40"/>
      <c r="W240" s="40"/>
      <c r="X240" s="40"/>
      <c r="Y240" s="40"/>
      <c r="Z240" s="40"/>
      <c r="AA240" s="40"/>
      <c r="AB240" s="141" t="n">
        <f aca="false">SUM(G240:AA240)-O240</f>
        <v>0</v>
      </c>
      <c r="AC240" s="141"/>
      <c r="AD240" s="141"/>
      <c r="AE240" s="147" t="n">
        <f aca="false">SUM(AB240:AD240)</f>
        <v>0</v>
      </c>
      <c r="AF240" s="132"/>
      <c r="AG240" s="132"/>
      <c r="AH240" s="132"/>
    </row>
    <row r="241" customFormat="false" ht="65.25" hidden="true" customHeight="true" outlineLevel="0" collapsed="false">
      <c r="A241" s="133"/>
      <c r="B241" s="133"/>
      <c r="C241" s="133"/>
      <c r="D241" s="133"/>
      <c r="E241" s="107" t="s">
        <v>325</v>
      </c>
      <c r="F241" s="97" t="n">
        <f aca="false">SUM(G241:H241)</f>
        <v>0</v>
      </c>
      <c r="G241" s="40"/>
      <c r="H241" s="40"/>
      <c r="I241" s="40"/>
      <c r="J241" s="40"/>
      <c r="K241" s="40"/>
      <c r="L241" s="40"/>
      <c r="M241" s="75"/>
      <c r="N241" s="40"/>
      <c r="O241" s="40" t="n">
        <f aca="false">SUM(P241:R241)</f>
        <v>0</v>
      </c>
      <c r="P241" s="40"/>
      <c r="Q241" s="40"/>
      <c r="R241" s="40"/>
      <c r="S241" s="40"/>
      <c r="T241" s="40"/>
      <c r="U241" s="40"/>
      <c r="V241" s="40"/>
      <c r="W241" s="40"/>
      <c r="X241" s="40"/>
      <c r="Y241" s="40"/>
      <c r="Z241" s="40"/>
      <c r="AA241" s="40"/>
      <c r="AB241" s="40" t="n">
        <f aca="false">SUM(G241:AA241)-O241</f>
        <v>0</v>
      </c>
      <c r="AC241" s="40"/>
      <c r="AD241" s="40"/>
      <c r="AE241" s="78" t="n">
        <f aca="false">SUM(AB241:AD241)</f>
        <v>0</v>
      </c>
      <c r="AF241" s="132"/>
      <c r="AG241" s="132"/>
      <c r="AH241" s="132"/>
    </row>
    <row r="242" s="154" customFormat="true" ht="84.75" hidden="true" customHeight="true" outlineLevel="0" collapsed="false">
      <c r="A242" s="72"/>
      <c r="B242" s="95" t="s">
        <v>468</v>
      </c>
      <c r="C242" s="95" t="s">
        <v>469</v>
      </c>
      <c r="D242" s="95" t="s">
        <v>454</v>
      </c>
      <c r="E242" s="109" t="s">
        <v>470</v>
      </c>
      <c r="F242" s="97" t="n">
        <f aca="false">SUM(G242:H242)</f>
        <v>0</v>
      </c>
      <c r="G242" s="141" t="n">
        <f aca="false">SUM(G243:G244)</f>
        <v>0</v>
      </c>
      <c r="H242" s="141" t="n">
        <f aca="false">SUM(H243:H244)</f>
        <v>0</v>
      </c>
      <c r="I242" s="141" t="n">
        <f aca="false">SUM(I243:I244)</f>
        <v>0</v>
      </c>
      <c r="J242" s="141" t="n">
        <f aca="false">SUM(J243:J244)</f>
        <v>0</v>
      </c>
      <c r="K242" s="141" t="n">
        <f aca="false">SUM(K243:K244)</f>
        <v>0</v>
      </c>
      <c r="L242" s="141" t="n">
        <f aca="false">SUM(L243:L244)</f>
        <v>0</v>
      </c>
      <c r="M242" s="141" t="n">
        <f aca="false">SUM(M243:M244)</f>
        <v>0</v>
      </c>
      <c r="N242" s="141" t="n">
        <f aca="false">SUM(N243:N244)</f>
        <v>0</v>
      </c>
      <c r="O242" s="141" t="n">
        <f aca="false">SUM(O243:O244)</f>
        <v>0</v>
      </c>
      <c r="P242" s="141" t="n">
        <f aca="false">SUM(P243:P244)</f>
        <v>0</v>
      </c>
      <c r="Q242" s="141" t="n">
        <f aca="false">SUM(Q243:Q244)</f>
        <v>0</v>
      </c>
      <c r="R242" s="141" t="n">
        <f aca="false">SUM(R243:R244)</f>
        <v>0</v>
      </c>
      <c r="S242" s="141" t="n">
        <f aca="false">SUM(S243:S244)</f>
        <v>0</v>
      </c>
      <c r="T242" s="141" t="n">
        <f aca="false">SUM(T243:T244)</f>
        <v>0</v>
      </c>
      <c r="U242" s="141" t="n">
        <f aca="false">SUM(U243:U244)</f>
        <v>0</v>
      </c>
      <c r="V242" s="141" t="n">
        <f aca="false">SUM(V243:V244)</f>
        <v>0</v>
      </c>
      <c r="W242" s="141" t="n">
        <f aca="false">SUM(W243:W244)</f>
        <v>0</v>
      </c>
      <c r="X242" s="141" t="n">
        <f aca="false">SUM(X243:X244)</f>
        <v>0</v>
      </c>
      <c r="Y242" s="141" t="n">
        <f aca="false">SUM(Y243:Y244)</f>
        <v>0</v>
      </c>
      <c r="Z242" s="141" t="n">
        <f aca="false">SUM(Z243:Z244)</f>
        <v>0</v>
      </c>
      <c r="AA242" s="141" t="n">
        <f aca="false">SUM(AA243:AA244)</f>
        <v>0</v>
      </c>
      <c r="AB242" s="141" t="n">
        <f aca="false">SUM(G242:AA242)-O242</f>
        <v>0</v>
      </c>
      <c r="AC242" s="141"/>
      <c r="AD242" s="141"/>
      <c r="AE242" s="147" t="n">
        <f aca="false">SUM(AB242:AD242)</f>
        <v>0</v>
      </c>
      <c r="AF242" s="159"/>
      <c r="AG242" s="159"/>
      <c r="AH242" s="159"/>
    </row>
    <row r="243" s="179" customFormat="true" ht="68.25" hidden="true" customHeight="true" outlineLevel="0" collapsed="false">
      <c r="A243" s="133"/>
      <c r="B243" s="100"/>
      <c r="C243" s="100"/>
      <c r="D243" s="100"/>
      <c r="E243" s="113" t="s">
        <v>471</v>
      </c>
      <c r="F243" s="97" t="n">
        <f aca="false">SUM(G243:H243)</f>
        <v>0</v>
      </c>
      <c r="G243" s="176"/>
      <c r="H243" s="176"/>
      <c r="I243" s="141"/>
      <c r="J243" s="176"/>
      <c r="K243" s="176"/>
      <c r="L243" s="176"/>
      <c r="M243" s="177"/>
      <c r="N243" s="176"/>
      <c r="O243" s="40"/>
      <c r="P243" s="176"/>
      <c r="Q243" s="176"/>
      <c r="R243" s="176"/>
      <c r="S243" s="176"/>
      <c r="T243" s="176"/>
      <c r="U243" s="141"/>
      <c r="V243" s="176"/>
      <c r="W243" s="176"/>
      <c r="X243" s="176"/>
      <c r="Y243" s="176"/>
      <c r="Z243" s="176"/>
      <c r="AA243" s="176"/>
      <c r="AB243" s="40" t="n">
        <f aca="false">SUM(G243:AA243)-O243</f>
        <v>0</v>
      </c>
      <c r="AC243" s="40"/>
      <c r="AD243" s="40"/>
      <c r="AE243" s="78" t="n">
        <f aca="false">SUM(AB243:AD243)</f>
        <v>0</v>
      </c>
      <c r="AF243" s="178"/>
      <c r="AG243" s="178"/>
      <c r="AH243" s="178"/>
    </row>
    <row r="244" s="179" customFormat="true" ht="64.2" hidden="true" customHeight="true" outlineLevel="0" collapsed="false">
      <c r="A244" s="133"/>
      <c r="B244" s="100"/>
      <c r="C244" s="100"/>
      <c r="D244" s="100"/>
      <c r="E244" s="107" t="s">
        <v>440</v>
      </c>
      <c r="F244" s="97" t="n">
        <f aca="false">SUM(G244:H244)</f>
        <v>0</v>
      </c>
      <c r="G244" s="176"/>
      <c r="H244" s="176"/>
      <c r="I244" s="176"/>
      <c r="J244" s="176"/>
      <c r="K244" s="176"/>
      <c r="L244" s="176"/>
      <c r="M244" s="177"/>
      <c r="N244" s="176"/>
      <c r="O244" s="40"/>
      <c r="P244" s="176"/>
      <c r="Q244" s="176"/>
      <c r="R244" s="176"/>
      <c r="S244" s="176"/>
      <c r="T244" s="176"/>
      <c r="U244" s="176"/>
      <c r="V244" s="176"/>
      <c r="W244" s="176"/>
      <c r="X244" s="176"/>
      <c r="Y244" s="176"/>
      <c r="Z244" s="176"/>
      <c r="AA244" s="176"/>
      <c r="AB244" s="40" t="n">
        <f aca="false">SUM(G244:AA244)-O244</f>
        <v>0</v>
      </c>
      <c r="AC244" s="40"/>
      <c r="AD244" s="40"/>
      <c r="AE244" s="78" t="n">
        <f aca="false">SUM(AB244:AD244)</f>
        <v>0</v>
      </c>
      <c r="AF244" s="178"/>
      <c r="AG244" s="178"/>
      <c r="AH244" s="178"/>
      <c r="AI244" s="180"/>
      <c r="AJ244" s="180"/>
    </row>
    <row r="245" s="179" customFormat="true" ht="37.95" hidden="true" customHeight="true" outlineLevel="0" collapsed="false">
      <c r="A245" s="133"/>
      <c r="B245" s="95" t="s">
        <v>472</v>
      </c>
      <c r="C245" s="95" t="s">
        <v>473</v>
      </c>
      <c r="D245" s="95" t="s">
        <v>474</v>
      </c>
      <c r="E245" s="109" t="s">
        <v>475</v>
      </c>
      <c r="F245" s="97"/>
      <c r="G245" s="141" t="n">
        <f aca="false">G246</f>
        <v>0</v>
      </c>
      <c r="H245" s="141" t="n">
        <f aca="false">H246</f>
        <v>0</v>
      </c>
      <c r="I245" s="141" t="n">
        <f aca="false">I246</f>
        <v>0</v>
      </c>
      <c r="J245" s="141" t="n">
        <f aca="false">J246</f>
        <v>0</v>
      </c>
      <c r="K245" s="141" t="n">
        <f aca="false">K246</f>
        <v>0</v>
      </c>
      <c r="L245" s="141" t="n">
        <f aca="false">L246</f>
        <v>0</v>
      </c>
      <c r="M245" s="141" t="n">
        <f aca="false">M246</f>
        <v>0</v>
      </c>
      <c r="N245" s="141" t="n">
        <f aca="false">N246</f>
        <v>0</v>
      </c>
      <c r="O245" s="141" t="n">
        <f aca="false">O246</f>
        <v>0</v>
      </c>
      <c r="P245" s="141" t="n">
        <f aca="false">P246</f>
        <v>0</v>
      </c>
      <c r="Q245" s="141" t="n">
        <f aca="false">Q246</f>
        <v>0</v>
      </c>
      <c r="R245" s="141" t="n">
        <f aca="false">R246</f>
        <v>0</v>
      </c>
      <c r="S245" s="141" t="n">
        <f aca="false">S246</f>
        <v>0</v>
      </c>
      <c r="T245" s="141" t="n">
        <f aca="false">T246</f>
        <v>0</v>
      </c>
      <c r="U245" s="141" t="n">
        <f aca="false">U246</f>
        <v>0</v>
      </c>
      <c r="V245" s="141" t="n">
        <f aca="false">V246</f>
        <v>0</v>
      </c>
      <c r="W245" s="141" t="n">
        <f aca="false">W246</f>
        <v>0</v>
      </c>
      <c r="X245" s="141" t="n">
        <f aca="false">X246</f>
        <v>0</v>
      </c>
      <c r="Y245" s="141" t="n">
        <f aca="false">Y246</f>
        <v>0</v>
      </c>
      <c r="Z245" s="141" t="n">
        <f aca="false">Z246</f>
        <v>0</v>
      </c>
      <c r="AA245" s="141" t="n">
        <f aca="false">AA246</f>
        <v>0</v>
      </c>
      <c r="AB245" s="40" t="n">
        <f aca="false">SUM(G245:AA245)-O245</f>
        <v>0</v>
      </c>
      <c r="AC245" s="40"/>
      <c r="AD245" s="40"/>
      <c r="AE245" s="78" t="n">
        <f aca="false">SUM(AB245:AD245)</f>
        <v>0</v>
      </c>
      <c r="AF245" s="178"/>
      <c r="AG245" s="178"/>
      <c r="AH245" s="178"/>
      <c r="AI245" s="180"/>
      <c r="AJ245" s="180"/>
    </row>
    <row r="246" s="179" customFormat="true" ht="64.2" hidden="true" customHeight="true" outlineLevel="0" collapsed="false">
      <c r="A246" s="133"/>
      <c r="B246" s="100"/>
      <c r="C246" s="100"/>
      <c r="D246" s="100"/>
      <c r="E246" s="107" t="s">
        <v>476</v>
      </c>
      <c r="F246" s="97"/>
      <c r="G246" s="176"/>
      <c r="H246" s="176"/>
      <c r="I246" s="176"/>
      <c r="J246" s="176"/>
      <c r="K246" s="176"/>
      <c r="L246" s="141"/>
      <c r="M246" s="177"/>
      <c r="N246" s="176"/>
      <c r="O246" s="40"/>
      <c r="P246" s="176"/>
      <c r="Q246" s="176"/>
      <c r="R246" s="176"/>
      <c r="S246" s="176"/>
      <c r="T246" s="176"/>
      <c r="U246" s="176"/>
      <c r="V246" s="141"/>
      <c r="W246" s="176"/>
      <c r="X246" s="176"/>
      <c r="Y246" s="176"/>
      <c r="Z246" s="176"/>
      <c r="AA246" s="176"/>
      <c r="AB246" s="40" t="n">
        <f aca="false">SUM(G246:AA246)-O246</f>
        <v>0</v>
      </c>
      <c r="AC246" s="40"/>
      <c r="AD246" s="40"/>
      <c r="AE246" s="78" t="n">
        <f aca="false">SUM(AB246:AD246)</f>
        <v>0</v>
      </c>
      <c r="AF246" s="178"/>
      <c r="AG246" s="178"/>
      <c r="AH246" s="178"/>
      <c r="AI246" s="180"/>
      <c r="AJ246" s="180"/>
    </row>
    <row r="247" s="179" customFormat="true" ht="48" hidden="true" customHeight="true" outlineLevel="0" collapsed="false">
      <c r="A247" s="133"/>
      <c r="B247" s="95" t="s">
        <v>477</v>
      </c>
      <c r="C247" s="95" t="s">
        <v>478</v>
      </c>
      <c r="D247" s="95" t="s">
        <v>479</v>
      </c>
      <c r="E247" s="109" t="s">
        <v>480</v>
      </c>
      <c r="F247" s="97" t="n">
        <f aca="false">SUM(G247:H247)</f>
        <v>0</v>
      </c>
      <c r="G247" s="141" t="n">
        <f aca="false">SUM(G248:G249)</f>
        <v>0</v>
      </c>
      <c r="H247" s="141" t="n">
        <f aca="false">SUM(H248:H249)</f>
        <v>0</v>
      </c>
      <c r="I247" s="141" t="n">
        <f aca="false">SUM(I248:I249)</f>
        <v>0</v>
      </c>
      <c r="J247" s="141" t="n">
        <f aca="false">SUM(J248:J249)</f>
        <v>0</v>
      </c>
      <c r="K247" s="141" t="n">
        <f aca="false">SUM(K248:K249)</f>
        <v>0</v>
      </c>
      <c r="L247" s="141" t="n">
        <f aca="false">SUM(L248:L249)</f>
        <v>0</v>
      </c>
      <c r="M247" s="141" t="n">
        <f aca="false">SUM(M248:M249)</f>
        <v>0</v>
      </c>
      <c r="N247" s="141" t="n">
        <f aca="false">SUM(N248:N249)</f>
        <v>0</v>
      </c>
      <c r="O247" s="141" t="n">
        <f aca="false">SUM(O248:O249)</f>
        <v>0</v>
      </c>
      <c r="P247" s="141" t="n">
        <f aca="false">SUM(P248:P249)</f>
        <v>0</v>
      </c>
      <c r="Q247" s="141" t="n">
        <f aca="false">SUM(Q248:Q249)</f>
        <v>0</v>
      </c>
      <c r="R247" s="141" t="n">
        <f aca="false">SUM(R248:R249)</f>
        <v>0</v>
      </c>
      <c r="S247" s="141" t="n">
        <f aca="false">SUM(S248:S249)</f>
        <v>0</v>
      </c>
      <c r="T247" s="141" t="n">
        <f aca="false">SUM(T248:T249)</f>
        <v>0</v>
      </c>
      <c r="U247" s="141" t="n">
        <f aca="false">SUM(U248:U249)</f>
        <v>0</v>
      </c>
      <c r="V247" s="141" t="n">
        <f aca="false">SUM(V248:V249)</f>
        <v>0</v>
      </c>
      <c r="W247" s="141" t="n">
        <f aca="false">SUM(W248:W249)</f>
        <v>0</v>
      </c>
      <c r="X247" s="141" t="n">
        <f aca="false">SUM(X248:X249)</f>
        <v>0</v>
      </c>
      <c r="Y247" s="141" t="n">
        <f aca="false">SUM(Y248:Y249)</f>
        <v>0</v>
      </c>
      <c r="Z247" s="141" t="n">
        <f aca="false">SUM(Z248:Z249)</f>
        <v>0</v>
      </c>
      <c r="AA247" s="141" t="n">
        <f aca="false">SUM(AA248:AA249)</f>
        <v>0</v>
      </c>
      <c r="AB247" s="40" t="n">
        <f aca="false">SUM(G247:AA247)-O247</f>
        <v>0</v>
      </c>
      <c r="AC247" s="40"/>
      <c r="AD247" s="40"/>
      <c r="AE247" s="78" t="n">
        <f aca="false">SUM(AB247:AD247)</f>
        <v>0</v>
      </c>
      <c r="AF247" s="178"/>
      <c r="AG247" s="178"/>
      <c r="AH247" s="178"/>
      <c r="AI247" s="180"/>
      <c r="AJ247" s="180"/>
    </row>
    <row r="248" s="179" customFormat="true" ht="59.4" hidden="true" customHeight="true" outlineLevel="0" collapsed="false">
      <c r="A248" s="133"/>
      <c r="B248" s="95"/>
      <c r="C248" s="95"/>
      <c r="D248" s="95"/>
      <c r="E248" s="107" t="s">
        <v>439</v>
      </c>
      <c r="F248" s="97" t="n">
        <f aca="false">SUM(G248:H248)</f>
        <v>0</v>
      </c>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40" t="n">
        <f aca="false">SUM(G248:AA248)-O248</f>
        <v>0</v>
      </c>
      <c r="AC248" s="40"/>
      <c r="AD248" s="40"/>
      <c r="AE248" s="78" t="n">
        <f aca="false">SUM(AB248:AD248)</f>
        <v>0</v>
      </c>
      <c r="AF248" s="126"/>
      <c r="AG248" s="178"/>
      <c r="AH248" s="178"/>
      <c r="AI248" s="180"/>
      <c r="AJ248" s="180"/>
    </row>
    <row r="249" s="179" customFormat="true" ht="64.5" hidden="true" customHeight="true" outlineLevel="0" collapsed="false">
      <c r="A249" s="133"/>
      <c r="B249" s="100"/>
      <c r="C249" s="100"/>
      <c r="D249" s="100"/>
      <c r="E249" s="107" t="s">
        <v>104</v>
      </c>
      <c r="F249" s="97" t="n">
        <f aca="false">SUM(G249:H249)</f>
        <v>0</v>
      </c>
      <c r="G249" s="176"/>
      <c r="H249" s="176"/>
      <c r="I249" s="141"/>
      <c r="J249" s="176"/>
      <c r="K249" s="176"/>
      <c r="L249" s="141"/>
      <c r="M249" s="177"/>
      <c r="N249" s="176"/>
      <c r="O249" s="40"/>
      <c r="P249" s="176"/>
      <c r="Q249" s="176"/>
      <c r="R249" s="176"/>
      <c r="S249" s="176"/>
      <c r="T249" s="176"/>
      <c r="U249" s="176"/>
      <c r="V249" s="176"/>
      <c r="W249" s="176"/>
      <c r="X249" s="176"/>
      <c r="Y249" s="176"/>
      <c r="Z249" s="176"/>
      <c r="AA249" s="176"/>
      <c r="AB249" s="40" t="n">
        <f aca="false">SUM(G249:AA249)-O249</f>
        <v>0</v>
      </c>
      <c r="AC249" s="40"/>
      <c r="AD249" s="40"/>
      <c r="AE249" s="78" t="n">
        <f aca="false">SUM(AB249:AD249)</f>
        <v>0</v>
      </c>
      <c r="AG249" s="181"/>
      <c r="AH249" s="181"/>
      <c r="AI249" s="180"/>
      <c r="AJ249" s="180"/>
    </row>
    <row r="250" customFormat="false" ht="40.5" hidden="false" customHeight="true" outlineLevel="0" collapsed="false">
      <c r="A250" s="130"/>
      <c r="B250" s="73"/>
      <c r="C250" s="73"/>
      <c r="D250" s="73"/>
      <c r="E250" s="127" t="s">
        <v>86</v>
      </c>
      <c r="F250" s="97" t="n">
        <f aca="false">SUM(G250:H250)</f>
        <v>0</v>
      </c>
      <c r="G250" s="78" t="n">
        <f aca="false">G205+G208+G211+G213+G216+G220+G225+G228+G231+G235+G238+G242+G247+G245</f>
        <v>0</v>
      </c>
      <c r="H250" s="78" t="n">
        <f aca="false">H205+H208+H211+H213+H216+H220+H225+H228+H231+H235+H238+H242+H247+H245</f>
        <v>0</v>
      </c>
      <c r="I250" s="78" t="n">
        <f aca="false">I205+I208+I211+I213+I216+I220+I225+I228+I231+I235+I238+I242+I247+I245</f>
        <v>20000</v>
      </c>
      <c r="J250" s="78" t="n">
        <f aca="false">J205+J208+J211+J213+J216+J220+J225+J228+J231+J235+J238+J242+J247+J245</f>
        <v>0</v>
      </c>
      <c r="K250" s="78" t="n">
        <f aca="false">K205+K208+K211+K213+K216+K220+K225+K228+K231+K235+K238+K242+K247+K245</f>
        <v>0</v>
      </c>
      <c r="L250" s="78" t="n">
        <f aca="false">L205+L208+L211+L213+L216+L220+L225+L228+L231+L235+L238+L242+L247+L245</f>
        <v>980000</v>
      </c>
      <c r="M250" s="78" t="n">
        <f aca="false">M205+M208+M211+M213+M216+M220+M225+M228+M231+M235+M238+M242+M247+M245</f>
        <v>0</v>
      </c>
      <c r="N250" s="78" t="n">
        <f aca="false">N205+N208+N211+N213+N216+N220+N225+N228+N231+N235+N238+N242+N247+N245</f>
        <v>0</v>
      </c>
      <c r="O250" s="78" t="n">
        <f aca="false">O205+O208+O211+O213+O216+O220+O225+O228+O231+O235+O238+O242+O247+O245</f>
        <v>0</v>
      </c>
      <c r="P250" s="78" t="n">
        <f aca="false">P205+P208+P211+P213+P216+P220+P225+P228+P231+P235+P238+P242+P247+P245</f>
        <v>0</v>
      </c>
      <c r="Q250" s="78" t="n">
        <f aca="false">Q205+Q208+Q211+Q213+Q216+Q220+Q225+Q228+Q231+Q235+Q238+Q242+Q247+Q245</f>
        <v>0</v>
      </c>
      <c r="R250" s="78" t="n">
        <f aca="false">R205+R208+R211+R213+R216+R220+R225+R228+R231+R235+R238+R242+R247+R245</f>
        <v>0</v>
      </c>
      <c r="S250" s="78" t="n">
        <f aca="false">S205+S208+S211+S213+S216+S220+S225+S228+S231+S235+S238+S242+S247+S245</f>
        <v>0</v>
      </c>
      <c r="T250" s="78" t="n">
        <f aca="false">T205+T208+T211+T213+T216+T220+T225+T228+T231+T235+T238+T242+T247+T245</f>
        <v>0</v>
      </c>
      <c r="U250" s="78" t="n">
        <f aca="false">U205+U208+U211+U213+U216+U220+U225+U228+U231+U235+U238+U242+U247+U245</f>
        <v>0</v>
      </c>
      <c r="V250" s="78" t="n">
        <f aca="false">V205+V208+V211+V213+V216+V220+V225+V228+V231+V235+V238+V242+V247+V245</f>
        <v>0</v>
      </c>
      <c r="W250" s="78" t="n">
        <f aca="false">W205+W208+W211+W213+W216+W220+W225+W228+W231+W235+W238+W242+W247+W245</f>
        <v>0</v>
      </c>
      <c r="X250" s="78" t="n">
        <f aca="false">X205+X208+X211+X213+X216+X220+X225+X228+X231+X235+X238+X242+X247+X245</f>
        <v>0</v>
      </c>
      <c r="Y250" s="78" t="n">
        <f aca="false">Y205+Y208+Y211+Y213+Y216+Y220+Y225+Y228+Y231+Y235+Y238+Y242+Y247+Y245</f>
        <v>0</v>
      </c>
      <c r="Z250" s="78" t="n">
        <f aca="false">Z205+Z208+Z211+Z213+Z216+Z220+Z225+Z228+Z231+Z235+Z238+Z242+Z247+Z245</f>
        <v>0</v>
      </c>
      <c r="AA250" s="78" t="n">
        <f aca="false">AA205+AA208+AA211+AA213+AA216+AA220+AA225+AA228+AA231+AA235+AA238+AA242+AA247+AA245</f>
        <v>0</v>
      </c>
      <c r="AB250" s="78" t="n">
        <f aca="false">AB205+AB208+AB211+AB213+AB216+AB220+AB225+AB228+AB231+AB235+AB238+AB242+AB247+AB245</f>
        <v>1000000</v>
      </c>
      <c r="AC250" s="78" t="n">
        <f aca="false">AC205+AC208+AC211+AC213+AC216+AC220+AC225+AC228+AC231+AC235+AC238+AC242+AC247+AC245</f>
        <v>0</v>
      </c>
      <c r="AD250" s="78" t="n">
        <f aca="false">AD205+AD208+AD211+AD213+AD216+AD220+AD225+AD228+AD231+AD235+AD238+AD242+AD247+AD245</f>
        <v>0</v>
      </c>
      <c r="AE250" s="78" t="n">
        <f aca="false">AE205+AE208+AE211+AE213+AE216+AE220+AE225+AE228+AE231+AE235+AE238+AE242+AE247+AE245</f>
        <v>1000000</v>
      </c>
      <c r="AF250" s="182"/>
      <c r="AG250" s="182"/>
      <c r="AH250" s="182"/>
    </row>
    <row r="251" customFormat="false" ht="51" hidden="false" customHeight="true" outlineLevel="0" collapsed="false">
      <c r="A251" s="72"/>
      <c r="B251" s="73" t="s">
        <v>481</v>
      </c>
      <c r="C251" s="95"/>
      <c r="D251" s="95"/>
      <c r="E251" s="74" t="s">
        <v>482</v>
      </c>
      <c r="F251" s="97" t="n">
        <f aca="false">SUM(G251:H251)</f>
        <v>0</v>
      </c>
      <c r="G251" s="40"/>
      <c r="H251" s="40"/>
      <c r="I251" s="40"/>
      <c r="J251" s="40"/>
      <c r="K251" s="40"/>
      <c r="L251" s="40"/>
      <c r="M251" s="75"/>
      <c r="N251" s="40"/>
      <c r="O251" s="40"/>
      <c r="P251" s="40"/>
      <c r="Q251" s="40"/>
      <c r="R251" s="40"/>
      <c r="S251" s="40"/>
      <c r="T251" s="40"/>
      <c r="U251" s="40"/>
      <c r="V251" s="40"/>
      <c r="W251" s="40"/>
      <c r="X251" s="40"/>
      <c r="Y251" s="40"/>
      <c r="Z251" s="40"/>
      <c r="AA251" s="40"/>
      <c r="AB251" s="40"/>
      <c r="AC251" s="40"/>
      <c r="AD251" s="40"/>
      <c r="AE251" s="78"/>
    </row>
    <row r="252" customFormat="false" ht="42.6" hidden="false" customHeight="true" outlineLevel="0" collapsed="false">
      <c r="A252" s="72"/>
      <c r="B252" s="87" t="s">
        <v>483</v>
      </c>
      <c r="C252" s="95"/>
      <c r="D252" s="95"/>
      <c r="E252" s="74" t="s">
        <v>484</v>
      </c>
      <c r="F252" s="97" t="n">
        <f aca="false">SUM(G252:H252)</f>
        <v>0</v>
      </c>
      <c r="G252" s="40"/>
      <c r="H252" s="40"/>
      <c r="I252" s="40"/>
      <c r="J252" s="40"/>
      <c r="K252" s="40"/>
      <c r="L252" s="40"/>
      <c r="M252" s="75"/>
      <c r="N252" s="40"/>
      <c r="O252" s="40"/>
      <c r="P252" s="40"/>
      <c r="Q252" s="40"/>
      <c r="R252" s="40"/>
      <c r="S252" s="40"/>
      <c r="T252" s="40"/>
      <c r="U252" s="40"/>
      <c r="V252" s="40"/>
      <c r="W252" s="40"/>
      <c r="X252" s="40"/>
      <c r="Y252" s="40"/>
      <c r="Z252" s="40"/>
      <c r="AA252" s="40"/>
      <c r="AB252" s="40"/>
      <c r="AC252" s="40"/>
      <c r="AD252" s="40"/>
      <c r="AE252" s="78"/>
    </row>
    <row r="253" customFormat="false" ht="57.6" hidden="true" customHeight="true" outlineLevel="0" collapsed="false">
      <c r="A253" s="72" t="s">
        <v>43</v>
      </c>
      <c r="B253" s="95" t="s">
        <v>485</v>
      </c>
      <c r="C253" s="95" t="s">
        <v>59</v>
      </c>
      <c r="D253" s="95" t="s">
        <v>46</v>
      </c>
      <c r="E253" s="109" t="s">
        <v>394</v>
      </c>
      <c r="F253" s="97" t="n">
        <f aca="false">SUM(G253:H253)</f>
        <v>0</v>
      </c>
      <c r="G253" s="40" t="n">
        <f aca="false">G254+G255</f>
        <v>0</v>
      </c>
      <c r="H253" s="40" t="n">
        <f aca="false">H254+H255</f>
        <v>0</v>
      </c>
      <c r="I253" s="40" t="n">
        <f aca="false">I254+I255</f>
        <v>0</v>
      </c>
      <c r="J253" s="40" t="n">
        <f aca="false">J254+J255</f>
        <v>0</v>
      </c>
      <c r="K253" s="40" t="n">
        <f aca="false">K254+K255</f>
        <v>0</v>
      </c>
      <c r="L253" s="40" t="n">
        <f aca="false">L254+L255</f>
        <v>0</v>
      </c>
      <c r="M253" s="40" t="n">
        <f aca="false">M254+M255</f>
        <v>0</v>
      </c>
      <c r="N253" s="40" t="n">
        <f aca="false">N254+N255</f>
        <v>0</v>
      </c>
      <c r="O253" s="40" t="n">
        <f aca="false">O254+O255</f>
        <v>0</v>
      </c>
      <c r="P253" s="40" t="n">
        <f aca="false">P254+P255</f>
        <v>0</v>
      </c>
      <c r="Q253" s="40" t="n">
        <f aca="false">Q254+Q255</f>
        <v>0</v>
      </c>
      <c r="R253" s="40" t="n">
        <f aca="false">R254+R255</f>
        <v>0</v>
      </c>
      <c r="S253" s="40" t="n">
        <f aca="false">S254+S255</f>
        <v>0</v>
      </c>
      <c r="T253" s="40" t="n">
        <f aca="false">T254+T255</f>
        <v>0</v>
      </c>
      <c r="U253" s="40" t="n">
        <f aca="false">U254+U255</f>
        <v>0</v>
      </c>
      <c r="V253" s="40" t="n">
        <f aca="false">V254+V255</f>
        <v>0</v>
      </c>
      <c r="W253" s="40" t="n">
        <f aca="false">W254+W255</f>
        <v>0</v>
      </c>
      <c r="X253" s="40" t="n">
        <f aca="false">X254+X255</f>
        <v>0</v>
      </c>
      <c r="Y253" s="40" t="n">
        <f aca="false">Y254+Y255</f>
        <v>0</v>
      </c>
      <c r="Z253" s="40" t="n">
        <f aca="false">Z254+Z255</f>
        <v>0</v>
      </c>
      <c r="AA253" s="40" t="n">
        <f aca="false">AA254</f>
        <v>0</v>
      </c>
      <c r="AB253" s="40" t="n">
        <f aca="false">SUM(G253:AA253)-O253</f>
        <v>0</v>
      </c>
      <c r="AC253" s="40"/>
      <c r="AD253" s="40"/>
      <c r="AE253" s="78" t="n">
        <f aca="false">SUM(AB253:AD253)</f>
        <v>0</v>
      </c>
      <c r="AF253" s="174"/>
      <c r="AG253" s="174"/>
      <c r="AH253" s="174"/>
    </row>
    <row r="254" s="179" customFormat="true" ht="61.95" hidden="true" customHeight="true" outlineLevel="0" collapsed="false">
      <c r="A254" s="133"/>
      <c r="B254" s="100"/>
      <c r="C254" s="100"/>
      <c r="D254" s="100"/>
      <c r="E254" s="107" t="s">
        <v>486</v>
      </c>
      <c r="F254" s="97" t="n">
        <f aca="false">SUM(G254:H254)</f>
        <v>0</v>
      </c>
      <c r="G254" s="141"/>
      <c r="H254" s="141"/>
      <c r="I254" s="141"/>
      <c r="J254" s="143"/>
      <c r="K254" s="143"/>
      <c r="L254" s="141"/>
      <c r="M254" s="183"/>
      <c r="N254" s="141"/>
      <c r="O254" s="141"/>
      <c r="P254" s="141"/>
      <c r="Q254" s="141"/>
      <c r="R254" s="141"/>
      <c r="S254" s="141"/>
      <c r="T254" s="141"/>
      <c r="U254" s="141"/>
      <c r="V254" s="141"/>
      <c r="W254" s="141"/>
      <c r="X254" s="141"/>
      <c r="Y254" s="141"/>
      <c r="Z254" s="141"/>
      <c r="AA254" s="141"/>
      <c r="AB254" s="141" t="n">
        <f aca="false">SUM(G254:AA254)-O254</f>
        <v>0</v>
      </c>
      <c r="AC254" s="141"/>
      <c r="AD254" s="141"/>
      <c r="AE254" s="147" t="n">
        <f aca="false">SUM(AB254:AD254)</f>
        <v>0</v>
      </c>
      <c r="AF254" s="184"/>
      <c r="AG254" s="184"/>
      <c r="AH254" s="184"/>
    </row>
    <row r="255" s="179" customFormat="true" ht="78" hidden="true" customHeight="true" outlineLevel="0" collapsed="false">
      <c r="A255" s="133"/>
      <c r="B255" s="100"/>
      <c r="C255" s="100"/>
      <c r="D255" s="100"/>
      <c r="E255" s="107" t="s">
        <v>95</v>
      </c>
      <c r="F255" s="97" t="n">
        <f aca="false">SUM(G255:H255)</f>
        <v>0</v>
      </c>
      <c r="G255" s="143"/>
      <c r="H255" s="143"/>
      <c r="I255" s="141"/>
      <c r="J255" s="143"/>
      <c r="K255" s="143"/>
      <c r="L255" s="141"/>
      <c r="M255" s="183"/>
      <c r="N255" s="141"/>
      <c r="O255" s="141"/>
      <c r="P255" s="141"/>
      <c r="Q255" s="141"/>
      <c r="R255" s="141"/>
      <c r="S255" s="141"/>
      <c r="T255" s="141"/>
      <c r="U255" s="141"/>
      <c r="V255" s="141"/>
      <c r="W255" s="141"/>
      <c r="X255" s="141"/>
      <c r="Y255" s="141"/>
      <c r="Z255" s="141"/>
      <c r="AA255" s="141"/>
      <c r="AB255" s="141" t="n">
        <f aca="false">SUM(G255:AA255)-O255</f>
        <v>0</v>
      </c>
      <c r="AC255" s="141"/>
      <c r="AD255" s="141"/>
      <c r="AE255" s="147" t="n">
        <f aca="false">SUM(AB255:AD255)</f>
        <v>0</v>
      </c>
      <c r="AF255" s="185"/>
      <c r="AG255" s="185"/>
      <c r="AH255" s="185"/>
    </row>
    <row r="256" s="154" customFormat="true" ht="46.5" hidden="true" customHeight="true" outlineLevel="0" collapsed="false">
      <c r="A256" s="72"/>
      <c r="B256" s="95" t="s">
        <v>487</v>
      </c>
      <c r="C256" s="95" t="s">
        <v>488</v>
      </c>
      <c r="D256" s="95" t="s">
        <v>489</v>
      </c>
      <c r="E256" s="109" t="s">
        <v>490</v>
      </c>
      <c r="F256" s="97" t="n">
        <f aca="false">SUM(G256:H256)</f>
        <v>0</v>
      </c>
      <c r="G256" s="141" t="n">
        <f aca="false">SUM(G257:G258)</f>
        <v>0</v>
      </c>
      <c r="H256" s="141" t="n">
        <f aca="false">SUM(H257:H258)</f>
        <v>0</v>
      </c>
      <c r="I256" s="141" t="n">
        <f aca="false">SUM(I257:I258)</f>
        <v>0</v>
      </c>
      <c r="J256" s="141" t="n">
        <f aca="false">SUM(J257:J258)</f>
        <v>0</v>
      </c>
      <c r="K256" s="141" t="n">
        <f aca="false">SUM(K257:K258)</f>
        <v>0</v>
      </c>
      <c r="L256" s="141" t="n">
        <f aca="false">SUM(L257:L258)</f>
        <v>0</v>
      </c>
      <c r="M256" s="141" t="n">
        <f aca="false">SUM(M257:M258)</f>
        <v>0</v>
      </c>
      <c r="N256" s="141" t="n">
        <f aca="false">SUM(N257:N258)</f>
        <v>0</v>
      </c>
      <c r="O256" s="141" t="n">
        <f aca="false">SUM(P256:R256)</f>
        <v>0</v>
      </c>
      <c r="P256" s="141" t="n">
        <f aca="false">SUM(P257:P258)</f>
        <v>0</v>
      </c>
      <c r="Q256" s="141" t="n">
        <f aca="false">SUM(Q257:Q258)</f>
        <v>0</v>
      </c>
      <c r="R256" s="141" t="n">
        <f aca="false">SUM(R257:R258)</f>
        <v>0</v>
      </c>
      <c r="S256" s="141" t="n">
        <f aca="false">SUM(S257:S258)</f>
        <v>0</v>
      </c>
      <c r="T256" s="141" t="n">
        <f aca="false">SUM(T257:T258)</f>
        <v>0</v>
      </c>
      <c r="U256" s="141" t="n">
        <f aca="false">SUM(U257:U258)</f>
        <v>0</v>
      </c>
      <c r="V256" s="141" t="n">
        <f aca="false">SUM(V257:V258)</f>
        <v>0</v>
      </c>
      <c r="W256" s="141" t="n">
        <f aca="false">SUM(W257:W258)</f>
        <v>0</v>
      </c>
      <c r="X256" s="141" t="n">
        <f aca="false">SUM(X257:X258)</f>
        <v>0</v>
      </c>
      <c r="Y256" s="141" t="n">
        <f aca="false">SUM(Y257:Y258)</f>
        <v>0</v>
      </c>
      <c r="Z256" s="141" t="n">
        <f aca="false">SUM(Z257:Z258)</f>
        <v>0</v>
      </c>
      <c r="AA256" s="141" t="n">
        <f aca="false">SUM(AA257:AA258)</f>
        <v>0</v>
      </c>
      <c r="AB256" s="141" t="n">
        <f aca="false">SUM(G256:AA256)-O256</f>
        <v>0</v>
      </c>
      <c r="AC256" s="141"/>
      <c r="AD256" s="141"/>
      <c r="AE256" s="147" t="n">
        <f aca="false">SUM(AB256:AD256)</f>
        <v>0</v>
      </c>
      <c r="AF256" s="159"/>
      <c r="AG256" s="159"/>
      <c r="AH256" s="159"/>
    </row>
    <row r="257" customFormat="false" ht="70.95" hidden="true" customHeight="true" outlineLevel="0" collapsed="false">
      <c r="A257" s="72"/>
      <c r="B257" s="100"/>
      <c r="C257" s="100"/>
      <c r="D257" s="100"/>
      <c r="E257" s="107" t="s">
        <v>491</v>
      </c>
      <c r="F257" s="97" t="n">
        <f aca="false">SUM(G257:H257)</f>
        <v>0</v>
      </c>
      <c r="G257" s="40"/>
      <c r="H257" s="40"/>
      <c r="I257" s="40"/>
      <c r="J257" s="40"/>
      <c r="K257" s="40"/>
      <c r="L257" s="40"/>
      <c r="M257" s="40"/>
      <c r="N257" s="40"/>
      <c r="O257" s="40"/>
      <c r="P257" s="40"/>
      <c r="Q257" s="40"/>
      <c r="R257" s="40"/>
      <c r="S257" s="40"/>
      <c r="T257" s="40"/>
      <c r="U257" s="40"/>
      <c r="V257" s="40"/>
      <c r="W257" s="40"/>
      <c r="X257" s="40"/>
      <c r="Y257" s="40"/>
      <c r="Z257" s="40"/>
      <c r="AA257" s="40"/>
      <c r="AB257" s="40" t="n">
        <f aca="false">SUM(G257:AA257)-O257</f>
        <v>0</v>
      </c>
      <c r="AC257" s="40"/>
      <c r="AD257" s="40"/>
      <c r="AE257" s="78" t="n">
        <f aca="false">SUM(AB257:AD257)</f>
        <v>0</v>
      </c>
      <c r="AF257" s="117"/>
      <c r="AG257" s="117"/>
      <c r="AH257" s="117"/>
    </row>
    <row r="258" customFormat="false" ht="55.2" hidden="true" customHeight="true" outlineLevel="0" collapsed="false">
      <c r="A258" s="72"/>
      <c r="B258" s="100"/>
      <c r="C258" s="100"/>
      <c r="D258" s="100"/>
      <c r="E258" s="107" t="s">
        <v>492</v>
      </c>
      <c r="F258" s="97" t="n">
        <f aca="false">SUM(G258:H258)</f>
        <v>0</v>
      </c>
      <c r="G258" s="40"/>
      <c r="H258" s="40"/>
      <c r="I258" s="40"/>
      <c r="J258" s="40"/>
      <c r="K258" s="40"/>
      <c r="L258" s="40"/>
      <c r="M258" s="40"/>
      <c r="N258" s="40"/>
      <c r="O258" s="40" t="n">
        <f aca="false">SUM(P258:R258)</f>
        <v>0</v>
      </c>
      <c r="P258" s="40"/>
      <c r="Q258" s="40"/>
      <c r="R258" s="40"/>
      <c r="S258" s="40"/>
      <c r="T258" s="40"/>
      <c r="U258" s="40"/>
      <c r="V258" s="40"/>
      <c r="W258" s="40"/>
      <c r="X258" s="40"/>
      <c r="Y258" s="40"/>
      <c r="Z258" s="40"/>
      <c r="AA258" s="40"/>
      <c r="AB258" s="40" t="n">
        <f aca="false">SUM(G258:AA258)-O258</f>
        <v>0</v>
      </c>
      <c r="AC258" s="40"/>
      <c r="AD258" s="40"/>
      <c r="AE258" s="78" t="n">
        <f aca="false">SUM(AB258:AD258)</f>
        <v>0</v>
      </c>
    </row>
    <row r="259" customFormat="false" ht="49.95" hidden="true" customHeight="true" outlineLevel="0" collapsed="false">
      <c r="A259" s="72"/>
      <c r="B259" s="95" t="s">
        <v>493</v>
      </c>
      <c r="C259" s="95" t="s">
        <v>494</v>
      </c>
      <c r="D259" s="95" t="s">
        <v>474</v>
      </c>
      <c r="E259" s="109" t="s">
        <v>495</v>
      </c>
      <c r="F259" s="97" t="n">
        <f aca="false">SUM(G259:H259)</f>
        <v>0</v>
      </c>
      <c r="G259" s="40" t="n">
        <f aca="false">SUM(G260:G261)</f>
        <v>0</v>
      </c>
      <c r="H259" s="40" t="n">
        <f aca="false">SUM(H260:H261)</f>
        <v>0</v>
      </c>
      <c r="I259" s="40" t="n">
        <f aca="false">SUM(I260:I261)</f>
        <v>0</v>
      </c>
      <c r="J259" s="40" t="n">
        <f aca="false">SUM(J260:J261)</f>
        <v>0</v>
      </c>
      <c r="K259" s="40" t="n">
        <f aca="false">SUM(K260:K261)</f>
        <v>0</v>
      </c>
      <c r="L259" s="40" t="n">
        <f aca="false">SUM(L260:L261)</f>
        <v>0</v>
      </c>
      <c r="M259" s="40" t="n">
        <f aca="false">SUM(M260:M261)</f>
        <v>0</v>
      </c>
      <c r="N259" s="40" t="n">
        <f aca="false">SUM(N260:N261)</f>
        <v>0</v>
      </c>
      <c r="O259" s="40" t="n">
        <f aca="false">SUM(O260:O261)</f>
        <v>0</v>
      </c>
      <c r="P259" s="40" t="n">
        <f aca="false">SUM(P260:P261)</f>
        <v>0</v>
      </c>
      <c r="Q259" s="40" t="n">
        <f aca="false">SUM(Q260:Q261)</f>
        <v>0</v>
      </c>
      <c r="R259" s="40" t="n">
        <f aca="false">SUM(R260:R261)</f>
        <v>0</v>
      </c>
      <c r="S259" s="40" t="n">
        <f aca="false">SUM(S260:S261)</f>
        <v>0</v>
      </c>
      <c r="T259" s="40" t="n">
        <f aca="false">SUM(T260:T261)</f>
        <v>0</v>
      </c>
      <c r="U259" s="40" t="n">
        <f aca="false">SUM(U260:U261)</f>
        <v>0</v>
      </c>
      <c r="V259" s="40" t="n">
        <f aca="false">SUM(V260:V261)</f>
        <v>0</v>
      </c>
      <c r="W259" s="40" t="n">
        <f aca="false">SUM(W260:W261)</f>
        <v>0</v>
      </c>
      <c r="X259" s="40" t="n">
        <f aca="false">SUM(X260:X261)</f>
        <v>0</v>
      </c>
      <c r="Y259" s="40" t="n">
        <f aca="false">SUM(Y260:Y261)</f>
        <v>0</v>
      </c>
      <c r="Z259" s="40" t="n">
        <f aca="false">SUM(Z260:Z261)</f>
        <v>0</v>
      </c>
      <c r="AA259" s="40" t="n">
        <f aca="false">SUM(AA260:AA261)</f>
        <v>0</v>
      </c>
      <c r="AB259" s="40" t="n">
        <f aca="false">SUM(G259:AA259)-O259</f>
        <v>0</v>
      </c>
      <c r="AC259" s="40"/>
      <c r="AD259" s="40"/>
      <c r="AE259" s="78" t="n">
        <f aca="false">SUM(AB259:AD259)</f>
        <v>0</v>
      </c>
    </row>
    <row r="260" customFormat="false" ht="93.6" hidden="true" customHeight="true" outlineLevel="0" collapsed="false">
      <c r="A260" s="72"/>
      <c r="B260" s="95"/>
      <c r="C260" s="95"/>
      <c r="D260" s="95"/>
      <c r="E260" s="107" t="s">
        <v>496</v>
      </c>
      <c r="F260" s="97"/>
      <c r="G260" s="40"/>
      <c r="H260" s="40"/>
      <c r="I260" s="40"/>
      <c r="J260" s="40"/>
      <c r="K260" s="40"/>
      <c r="L260" s="40"/>
      <c r="M260" s="40"/>
      <c r="N260" s="40"/>
      <c r="O260" s="40"/>
      <c r="P260" s="40"/>
      <c r="Q260" s="40"/>
      <c r="R260" s="40"/>
      <c r="S260" s="40"/>
      <c r="T260" s="40"/>
      <c r="U260" s="40"/>
      <c r="V260" s="40"/>
      <c r="W260" s="40"/>
      <c r="X260" s="40"/>
      <c r="Y260" s="40"/>
      <c r="Z260" s="40"/>
      <c r="AA260" s="40"/>
      <c r="AB260" s="40" t="n">
        <f aca="false">SUM(G260:AA260)-O260</f>
        <v>0</v>
      </c>
      <c r="AC260" s="40"/>
      <c r="AD260" s="40"/>
      <c r="AE260" s="78" t="n">
        <f aca="false">SUM(AB260:AD260)</f>
        <v>0</v>
      </c>
    </row>
    <row r="261" customFormat="false" ht="60" hidden="true" customHeight="true" outlineLevel="0" collapsed="false">
      <c r="A261" s="72"/>
      <c r="B261" s="100"/>
      <c r="C261" s="100"/>
      <c r="D261" s="100"/>
      <c r="E261" s="107" t="s">
        <v>497</v>
      </c>
      <c r="F261" s="97"/>
      <c r="G261" s="40"/>
      <c r="H261" s="40"/>
      <c r="I261" s="40"/>
      <c r="J261" s="40"/>
      <c r="K261" s="40"/>
      <c r="L261" s="40"/>
      <c r="M261" s="40"/>
      <c r="N261" s="40"/>
      <c r="O261" s="40"/>
      <c r="P261" s="40"/>
      <c r="Q261" s="40"/>
      <c r="R261" s="40"/>
      <c r="S261" s="40"/>
      <c r="T261" s="40"/>
      <c r="U261" s="40"/>
      <c r="V261" s="40"/>
      <c r="W261" s="40"/>
      <c r="X261" s="40"/>
      <c r="Y261" s="40"/>
      <c r="Z261" s="40"/>
      <c r="AA261" s="40"/>
      <c r="AB261" s="40" t="n">
        <f aca="false">SUM(G261:AA261)-O261</f>
        <v>0</v>
      </c>
      <c r="AC261" s="40"/>
      <c r="AD261" s="40"/>
      <c r="AE261" s="78" t="n">
        <f aca="false">SUM(AB261:AD261)</f>
        <v>0</v>
      </c>
    </row>
    <row r="262" customFormat="false" ht="48" hidden="true" customHeight="true" outlineLevel="0" collapsed="false">
      <c r="A262" s="72"/>
      <c r="B262" s="95" t="s">
        <v>498</v>
      </c>
      <c r="C262" s="95" t="s">
        <v>499</v>
      </c>
      <c r="D262" s="95" t="s">
        <v>474</v>
      </c>
      <c r="E262" s="109" t="s">
        <v>500</v>
      </c>
      <c r="F262" s="97" t="n">
        <f aca="false">SUM(G262:H262)</f>
        <v>0</v>
      </c>
      <c r="G262" s="40" t="n">
        <f aca="false">SUM(G263:G265)</f>
        <v>0</v>
      </c>
      <c r="H262" s="40" t="n">
        <f aca="false">SUM(H263:H265)</f>
        <v>0</v>
      </c>
      <c r="I262" s="40" t="n">
        <f aca="false">SUM(I263:I265)</f>
        <v>0</v>
      </c>
      <c r="J262" s="40" t="n">
        <f aca="false">SUM(J263:J265)</f>
        <v>0</v>
      </c>
      <c r="K262" s="40" t="n">
        <f aca="false">SUM(K263:K265)</f>
        <v>0</v>
      </c>
      <c r="L262" s="40" t="n">
        <f aca="false">SUM(L263:L265)</f>
        <v>0</v>
      </c>
      <c r="M262" s="40" t="n">
        <f aca="false">SUM(M263:M265)</f>
        <v>0</v>
      </c>
      <c r="N262" s="40" t="n">
        <f aca="false">SUM(N263:N265)</f>
        <v>0</v>
      </c>
      <c r="O262" s="40" t="n">
        <f aca="false">SUM(O263:O265)</f>
        <v>0</v>
      </c>
      <c r="P262" s="40" t="n">
        <f aca="false">SUM(P263:P265)</f>
        <v>0</v>
      </c>
      <c r="Q262" s="40" t="n">
        <f aca="false">SUM(Q263:Q265)</f>
        <v>0</v>
      </c>
      <c r="R262" s="40" t="n">
        <f aca="false">SUM(R263:R265)</f>
        <v>0</v>
      </c>
      <c r="S262" s="40" t="n">
        <f aca="false">SUM(S263:S265)</f>
        <v>0</v>
      </c>
      <c r="T262" s="40" t="n">
        <f aca="false">SUM(T263:T265)</f>
        <v>0</v>
      </c>
      <c r="U262" s="40" t="n">
        <f aca="false">SUM(U263:U265)</f>
        <v>0</v>
      </c>
      <c r="V262" s="40" t="n">
        <f aca="false">SUM(V263:V265)</f>
        <v>0</v>
      </c>
      <c r="W262" s="40" t="n">
        <f aca="false">SUM(W263:W265)</f>
        <v>0</v>
      </c>
      <c r="X262" s="40" t="n">
        <f aca="false">SUM(X263:X265)</f>
        <v>0</v>
      </c>
      <c r="Y262" s="40" t="n">
        <f aca="false">SUM(Y263:Y265)</f>
        <v>0</v>
      </c>
      <c r="Z262" s="40" t="n">
        <f aca="false">SUM(Z263:Z265)</f>
        <v>0</v>
      </c>
      <c r="AA262" s="40" t="n">
        <f aca="false">SUM(AA263:AA265)</f>
        <v>0</v>
      </c>
      <c r="AB262" s="40" t="n">
        <f aca="false">SUM(G262:AA262)-O262</f>
        <v>0</v>
      </c>
      <c r="AC262" s="40" t="n">
        <f aca="false">AC270</f>
        <v>0</v>
      </c>
      <c r="AD262" s="40" t="n">
        <f aca="false">AD270</f>
        <v>0</v>
      </c>
      <c r="AE262" s="78" t="n">
        <f aca="false">SUM(AB262:AD262)</f>
        <v>0</v>
      </c>
    </row>
    <row r="263" customFormat="false" ht="104.25" hidden="true" customHeight="true" outlineLevel="0" collapsed="false">
      <c r="A263" s="72"/>
      <c r="B263" s="100"/>
      <c r="C263" s="100"/>
      <c r="D263" s="100"/>
      <c r="E263" s="107" t="s">
        <v>496</v>
      </c>
      <c r="F263" s="97"/>
      <c r="G263" s="40"/>
      <c r="H263" s="40"/>
      <c r="I263" s="40"/>
      <c r="J263" s="40"/>
      <c r="K263" s="40"/>
      <c r="L263" s="40"/>
      <c r="M263" s="40"/>
      <c r="N263" s="40"/>
      <c r="O263" s="40"/>
      <c r="P263" s="40"/>
      <c r="Q263" s="40"/>
      <c r="R263" s="40"/>
      <c r="S263" s="40"/>
      <c r="T263" s="40"/>
      <c r="U263" s="40"/>
      <c r="V263" s="40"/>
      <c r="W263" s="40"/>
      <c r="X263" s="40"/>
      <c r="Y263" s="40"/>
      <c r="Z263" s="40"/>
      <c r="AA263" s="40"/>
      <c r="AB263" s="40" t="n">
        <f aca="false">SUM(G263:AA263)-O263</f>
        <v>0</v>
      </c>
      <c r="AC263" s="40" t="n">
        <f aca="false">AC271</f>
        <v>0</v>
      </c>
      <c r="AD263" s="40" t="n">
        <f aca="false">AD271</f>
        <v>0</v>
      </c>
      <c r="AE263" s="78" t="n">
        <f aca="false">SUM(AB263:AD263)</f>
        <v>0</v>
      </c>
    </row>
    <row r="264" customFormat="false" ht="78.6" hidden="true" customHeight="true" outlineLevel="0" collapsed="false">
      <c r="A264" s="72"/>
      <c r="B264" s="100"/>
      <c r="C264" s="100"/>
      <c r="D264" s="100"/>
      <c r="E264" s="107" t="s">
        <v>501</v>
      </c>
      <c r="F264" s="97"/>
      <c r="G264" s="40"/>
      <c r="H264" s="40"/>
      <c r="I264" s="40"/>
      <c r="J264" s="40"/>
      <c r="K264" s="40"/>
      <c r="L264" s="40"/>
      <c r="M264" s="40"/>
      <c r="N264" s="40"/>
      <c r="O264" s="40"/>
      <c r="P264" s="40"/>
      <c r="Q264" s="40"/>
      <c r="R264" s="40"/>
      <c r="S264" s="40"/>
      <c r="T264" s="40"/>
      <c r="U264" s="40"/>
      <c r="V264" s="40"/>
      <c r="W264" s="40"/>
      <c r="X264" s="40"/>
      <c r="Y264" s="40"/>
      <c r="Z264" s="40"/>
      <c r="AA264" s="40"/>
      <c r="AB264" s="40" t="n">
        <f aca="false">SUM(G264:AA264)-O264</f>
        <v>0</v>
      </c>
      <c r="AC264" s="40" t="n">
        <f aca="false">AC272</f>
        <v>0</v>
      </c>
      <c r="AD264" s="40" t="n">
        <f aca="false">AD272</f>
        <v>0</v>
      </c>
      <c r="AE264" s="78" t="n">
        <f aca="false">SUM(AB264:AD264)</f>
        <v>0</v>
      </c>
      <c r="AF264" s="132"/>
      <c r="AG264" s="132"/>
      <c r="AH264" s="132"/>
    </row>
    <row r="265" customFormat="false" ht="63" hidden="true" customHeight="true" outlineLevel="0" collapsed="false">
      <c r="A265" s="72"/>
      <c r="B265" s="100"/>
      <c r="C265" s="100"/>
      <c r="D265" s="100"/>
      <c r="E265" s="107" t="s">
        <v>235</v>
      </c>
      <c r="F265" s="97" t="n">
        <f aca="false">SUM(G265:H265)</f>
        <v>0</v>
      </c>
      <c r="G265" s="40"/>
      <c r="H265" s="40"/>
      <c r="I265" s="40"/>
      <c r="J265" s="40"/>
      <c r="K265" s="40"/>
      <c r="L265" s="40"/>
      <c r="M265" s="40"/>
      <c r="N265" s="40"/>
      <c r="O265" s="40"/>
      <c r="P265" s="40"/>
      <c r="Q265" s="40"/>
      <c r="R265" s="40"/>
      <c r="S265" s="40"/>
      <c r="T265" s="40"/>
      <c r="U265" s="40"/>
      <c r="V265" s="40"/>
      <c r="W265" s="40"/>
      <c r="X265" s="40"/>
      <c r="Y265" s="40"/>
      <c r="Z265" s="40"/>
      <c r="AA265" s="40"/>
      <c r="AB265" s="40" t="n">
        <f aca="false">SUM(G265:AA265)-O265</f>
        <v>0</v>
      </c>
      <c r="AC265" s="40" t="n">
        <f aca="false">AC271</f>
        <v>0</v>
      </c>
      <c r="AD265" s="40" t="n">
        <f aca="false">AD271</f>
        <v>0</v>
      </c>
      <c r="AE265" s="78" t="n">
        <f aca="false">SUM(AB265:AD265)</f>
        <v>0</v>
      </c>
    </row>
    <row r="266" customFormat="false" ht="24" hidden="true" customHeight="true" outlineLevel="0" collapsed="false">
      <c r="A266" s="72"/>
      <c r="B266" s="100" t="s">
        <v>502</v>
      </c>
      <c r="C266" s="100" t="s">
        <v>503</v>
      </c>
      <c r="D266" s="100" t="s">
        <v>474</v>
      </c>
      <c r="E266" s="107" t="s">
        <v>504</v>
      </c>
      <c r="F266" s="97" t="n">
        <f aca="false">SUM(G266:H266)</f>
        <v>0</v>
      </c>
      <c r="G266" s="40"/>
      <c r="H266" s="40"/>
      <c r="I266" s="40"/>
      <c r="J266" s="40"/>
      <c r="K266" s="40"/>
      <c r="L266" s="40"/>
      <c r="M266" s="40"/>
      <c r="N266" s="40"/>
      <c r="O266" s="40" t="n">
        <f aca="false">SUM(P266:R266)</f>
        <v>0</v>
      </c>
      <c r="P266" s="40"/>
      <c r="Q266" s="40"/>
      <c r="R266" s="40"/>
      <c r="S266" s="40"/>
      <c r="T266" s="40"/>
      <c r="U266" s="40"/>
      <c r="V266" s="40"/>
      <c r="W266" s="40"/>
      <c r="X266" s="40"/>
      <c r="Y266" s="40"/>
      <c r="Z266" s="40"/>
      <c r="AA266" s="40"/>
      <c r="AB266" s="40" t="n">
        <f aca="false">SUM(G266:AA266)-O266</f>
        <v>0</v>
      </c>
      <c r="AC266" s="40" t="n">
        <f aca="false">AC271</f>
        <v>0</v>
      </c>
      <c r="AD266" s="40" t="n">
        <f aca="false">AD271</f>
        <v>0</v>
      </c>
      <c r="AE266" s="78" t="n">
        <f aca="false">SUM(AB266:AD266)</f>
        <v>0</v>
      </c>
    </row>
    <row r="267" customFormat="false" ht="24" hidden="true" customHeight="true" outlineLevel="0" collapsed="false">
      <c r="A267" s="72"/>
      <c r="B267" s="100" t="s">
        <v>505</v>
      </c>
      <c r="C267" s="100" t="s">
        <v>506</v>
      </c>
      <c r="D267" s="100" t="s">
        <v>474</v>
      </c>
      <c r="E267" s="107" t="s">
        <v>507</v>
      </c>
      <c r="F267" s="97" t="n">
        <f aca="false">SUM(G267:H267)</f>
        <v>0</v>
      </c>
      <c r="G267" s="40"/>
      <c r="H267" s="40"/>
      <c r="I267" s="40"/>
      <c r="J267" s="40"/>
      <c r="K267" s="40"/>
      <c r="L267" s="40"/>
      <c r="M267" s="40"/>
      <c r="N267" s="40"/>
      <c r="O267" s="40" t="n">
        <f aca="false">SUM(P267:R267)</f>
        <v>0</v>
      </c>
      <c r="P267" s="40"/>
      <c r="Q267" s="40"/>
      <c r="R267" s="40"/>
      <c r="S267" s="40"/>
      <c r="T267" s="40"/>
      <c r="U267" s="40"/>
      <c r="V267" s="40"/>
      <c r="W267" s="40"/>
      <c r="X267" s="40"/>
      <c r="Y267" s="40"/>
      <c r="Z267" s="40"/>
      <c r="AA267" s="40"/>
      <c r="AB267" s="40" t="n">
        <f aca="false">SUM(G267:AA267)-O267</f>
        <v>0</v>
      </c>
      <c r="AC267" s="40" t="n">
        <f aca="false">AC272</f>
        <v>0</v>
      </c>
      <c r="AD267" s="40" t="n">
        <f aca="false">AD272</f>
        <v>0</v>
      </c>
      <c r="AE267" s="78" t="n">
        <f aca="false">SUM(AB267:AD267)</f>
        <v>0</v>
      </c>
    </row>
    <row r="268" customFormat="false" ht="24" hidden="true" customHeight="true" outlineLevel="0" collapsed="false">
      <c r="A268" s="72"/>
      <c r="B268" s="100" t="s">
        <v>508</v>
      </c>
      <c r="C268" s="100" t="s">
        <v>509</v>
      </c>
      <c r="D268" s="100" t="s">
        <v>474</v>
      </c>
      <c r="E268" s="107" t="s">
        <v>510</v>
      </c>
      <c r="F268" s="97" t="n">
        <f aca="false">SUM(G268:H268)</f>
        <v>0</v>
      </c>
      <c r="G268" s="40"/>
      <c r="H268" s="40"/>
      <c r="I268" s="40"/>
      <c r="J268" s="40"/>
      <c r="K268" s="40"/>
      <c r="L268" s="40"/>
      <c r="M268" s="40"/>
      <c r="N268" s="40"/>
      <c r="O268" s="40" t="n">
        <f aca="false">SUM(P268:R268)</f>
        <v>0</v>
      </c>
      <c r="P268" s="40"/>
      <c r="Q268" s="40"/>
      <c r="R268" s="40"/>
      <c r="S268" s="40"/>
      <c r="T268" s="40"/>
      <c r="U268" s="40"/>
      <c r="V268" s="40"/>
      <c r="W268" s="40"/>
      <c r="X268" s="40"/>
      <c r="Y268" s="40"/>
      <c r="Z268" s="40"/>
      <c r="AA268" s="40"/>
      <c r="AB268" s="40" t="n">
        <f aca="false">SUM(G268:AA268)-O268</f>
        <v>0</v>
      </c>
      <c r="AC268" s="40" t="n">
        <f aca="false">AC273</f>
        <v>0</v>
      </c>
      <c r="AD268" s="40" t="n">
        <f aca="false">AD273</f>
        <v>0</v>
      </c>
      <c r="AE268" s="78" t="n">
        <f aca="false">SUM(AB268:AD268)</f>
        <v>0</v>
      </c>
    </row>
    <row r="269" customFormat="false" ht="45" hidden="true" customHeight="true" outlineLevel="0" collapsed="false">
      <c r="A269" s="72"/>
      <c r="B269" s="100" t="s">
        <v>511</v>
      </c>
      <c r="C269" s="100" t="s">
        <v>512</v>
      </c>
      <c r="D269" s="100" t="s">
        <v>474</v>
      </c>
      <c r="E269" s="107" t="s">
        <v>513</v>
      </c>
      <c r="F269" s="97" t="n">
        <f aca="false">SUM(G269:H269)</f>
        <v>0</v>
      </c>
      <c r="G269" s="40"/>
      <c r="H269" s="40"/>
      <c r="I269" s="40"/>
      <c r="J269" s="40"/>
      <c r="K269" s="40"/>
      <c r="L269" s="40"/>
      <c r="M269" s="40"/>
      <c r="N269" s="40"/>
      <c r="O269" s="40" t="n">
        <f aca="false">SUM(P269:R269)</f>
        <v>0</v>
      </c>
      <c r="P269" s="40"/>
      <c r="Q269" s="40"/>
      <c r="R269" s="40"/>
      <c r="S269" s="40"/>
      <c r="T269" s="40"/>
      <c r="U269" s="40"/>
      <c r="V269" s="40"/>
      <c r="W269" s="40"/>
      <c r="X269" s="40"/>
      <c r="Y269" s="40"/>
      <c r="Z269" s="40"/>
      <c r="AA269" s="40"/>
      <c r="AB269" s="40" t="n">
        <f aca="false">SUM(G269:AA269)-O269</f>
        <v>0</v>
      </c>
      <c r="AC269" s="40"/>
      <c r="AD269" s="40"/>
      <c r="AE269" s="78" t="n">
        <f aca="false">SUM(AB269:AD269)</f>
        <v>0</v>
      </c>
    </row>
    <row r="270" customFormat="false" ht="51" hidden="true" customHeight="true" outlineLevel="0" collapsed="false">
      <c r="A270" s="72" t="s">
        <v>514</v>
      </c>
      <c r="B270" s="95" t="s">
        <v>515</v>
      </c>
      <c r="C270" s="95" t="s">
        <v>516</v>
      </c>
      <c r="D270" s="95" t="s">
        <v>474</v>
      </c>
      <c r="E270" s="148" t="s">
        <v>517</v>
      </c>
      <c r="F270" s="97" t="n">
        <f aca="false">SUM(G270:H270)</f>
        <v>0</v>
      </c>
      <c r="G270" s="40" t="n">
        <f aca="false">SUM(G271:G273)</f>
        <v>0</v>
      </c>
      <c r="H270" s="40" t="n">
        <f aca="false">SUM(H271:H273)</f>
        <v>0</v>
      </c>
      <c r="I270" s="40" t="n">
        <f aca="false">SUM(I271:I273)</f>
        <v>0</v>
      </c>
      <c r="J270" s="40" t="n">
        <f aca="false">SUM(J271:J273)</f>
        <v>0</v>
      </c>
      <c r="K270" s="40" t="n">
        <f aca="false">SUM(K271:K273)</f>
        <v>0</v>
      </c>
      <c r="L270" s="40" t="n">
        <f aca="false">SUM(L271:L273)</f>
        <v>0</v>
      </c>
      <c r="M270" s="40" t="n">
        <f aca="false">SUM(M271:M273)</f>
        <v>0</v>
      </c>
      <c r="N270" s="40" t="n">
        <f aca="false">SUM(N271:N273)</f>
        <v>0</v>
      </c>
      <c r="O270" s="40" t="n">
        <f aca="false">SUM(P270:R270)</f>
        <v>0</v>
      </c>
      <c r="P270" s="40" t="n">
        <f aca="false">SUM(P271:P273)</f>
        <v>0</v>
      </c>
      <c r="Q270" s="40" t="n">
        <f aca="false">SUM(Q271:Q273)</f>
        <v>0</v>
      </c>
      <c r="R270" s="40" t="n">
        <f aca="false">SUM(R271:R273)</f>
        <v>0</v>
      </c>
      <c r="S270" s="40" t="n">
        <f aca="false">SUM(S271:S273)</f>
        <v>0</v>
      </c>
      <c r="T270" s="40" t="n">
        <f aca="false">SUM(T271:T273)</f>
        <v>0</v>
      </c>
      <c r="U270" s="40" t="n">
        <f aca="false">SUM(U271:U273)</f>
        <v>0</v>
      </c>
      <c r="V270" s="40" t="n">
        <f aca="false">SUM(V271:V273)</f>
        <v>0</v>
      </c>
      <c r="W270" s="40" t="n">
        <f aca="false">SUM(W271:W273)</f>
        <v>0</v>
      </c>
      <c r="X270" s="40" t="n">
        <f aca="false">SUM(X271:X273)</f>
        <v>0</v>
      </c>
      <c r="Y270" s="40" t="n">
        <f aca="false">SUM(Y271:Y273)</f>
        <v>0</v>
      </c>
      <c r="Z270" s="40" t="n">
        <f aca="false">SUM(Z271:Z273)</f>
        <v>0</v>
      </c>
      <c r="AA270" s="40" t="n">
        <f aca="false">SUM(AA271:AA273)</f>
        <v>0</v>
      </c>
      <c r="AB270" s="40" t="n">
        <f aca="false">SUM(G270:AA270)-O270</f>
        <v>0</v>
      </c>
      <c r="AC270" s="40" t="n">
        <f aca="false">SUM(AC271:AC273)</f>
        <v>0</v>
      </c>
      <c r="AD270" s="40" t="n">
        <f aca="false">SUM(AD271:AD273)</f>
        <v>0</v>
      </c>
      <c r="AE270" s="78" t="n">
        <f aca="false">SUM(AB270:AD270)</f>
        <v>0</v>
      </c>
    </row>
    <row r="271" customFormat="false" ht="51" hidden="true" customHeight="true" outlineLevel="0" collapsed="false">
      <c r="A271" s="133"/>
      <c r="B271" s="100"/>
      <c r="C271" s="100"/>
      <c r="D271" s="100"/>
      <c r="E271" s="186" t="s">
        <v>518</v>
      </c>
      <c r="F271" s="97" t="n">
        <f aca="false">SUM(G271:H271)</f>
        <v>0</v>
      </c>
      <c r="G271" s="40"/>
      <c r="H271" s="40"/>
      <c r="I271" s="40"/>
      <c r="J271" s="40"/>
      <c r="K271" s="40"/>
      <c r="L271" s="40"/>
      <c r="M271" s="75"/>
      <c r="N271" s="40"/>
      <c r="O271" s="40"/>
      <c r="P271" s="40"/>
      <c r="Q271" s="40"/>
      <c r="R271" s="40"/>
      <c r="S271" s="40"/>
      <c r="T271" s="40"/>
      <c r="U271" s="40"/>
      <c r="V271" s="40"/>
      <c r="W271" s="40"/>
      <c r="X271" s="40"/>
      <c r="Y271" s="40"/>
      <c r="Z271" s="40"/>
      <c r="AA271" s="40"/>
      <c r="AB271" s="40" t="n">
        <f aca="false">SUM(G271:AA271)-O271</f>
        <v>0</v>
      </c>
      <c r="AC271" s="40"/>
      <c r="AD271" s="40"/>
      <c r="AE271" s="78" t="n">
        <f aca="false">SUM(AB271:AD271)</f>
        <v>0</v>
      </c>
      <c r="AF271" s="187"/>
      <c r="AG271" s="187"/>
      <c r="AH271" s="187"/>
    </row>
    <row r="272" customFormat="false" ht="51" hidden="true" customHeight="true" outlineLevel="0" collapsed="false">
      <c r="A272" s="133"/>
      <c r="B272" s="100"/>
      <c r="C272" s="100"/>
      <c r="D272" s="100"/>
      <c r="E272" s="186" t="s">
        <v>519</v>
      </c>
      <c r="F272" s="97" t="n">
        <f aca="false">SUM(G272:H272)</f>
        <v>0</v>
      </c>
      <c r="G272" s="40"/>
      <c r="H272" s="40"/>
      <c r="I272" s="40"/>
      <c r="J272" s="40"/>
      <c r="K272" s="40"/>
      <c r="L272" s="40"/>
      <c r="M272" s="75"/>
      <c r="N272" s="40"/>
      <c r="O272" s="40" t="n">
        <f aca="false">SUM(P272:R272)</f>
        <v>0</v>
      </c>
      <c r="P272" s="40"/>
      <c r="Q272" s="40"/>
      <c r="R272" s="40"/>
      <c r="S272" s="40"/>
      <c r="T272" s="40"/>
      <c r="U272" s="40"/>
      <c r="V272" s="40"/>
      <c r="W272" s="40"/>
      <c r="X272" s="40"/>
      <c r="Y272" s="40"/>
      <c r="Z272" s="40"/>
      <c r="AA272" s="40"/>
      <c r="AB272" s="40" t="n">
        <f aca="false">SUM(G272:AA272)-O272</f>
        <v>0</v>
      </c>
      <c r="AC272" s="40"/>
      <c r="AD272" s="40"/>
      <c r="AE272" s="78" t="n">
        <f aca="false">SUM(AB272:AD272)</f>
        <v>0</v>
      </c>
    </row>
    <row r="273" customFormat="false" ht="24" hidden="true" customHeight="true" outlineLevel="0" collapsed="false">
      <c r="A273" s="133"/>
      <c r="B273" s="100"/>
      <c r="C273" s="100"/>
      <c r="D273" s="100"/>
      <c r="E273" s="186" t="s">
        <v>520</v>
      </c>
      <c r="F273" s="97" t="n">
        <f aca="false">SUM(G273:H273)</f>
        <v>0</v>
      </c>
      <c r="G273" s="40"/>
      <c r="H273" s="40"/>
      <c r="I273" s="40"/>
      <c r="J273" s="40"/>
      <c r="K273" s="40"/>
      <c r="L273" s="40"/>
      <c r="M273" s="75"/>
      <c r="N273" s="40"/>
      <c r="O273" s="40" t="n">
        <f aca="false">SUM(P273:R273)</f>
        <v>0</v>
      </c>
      <c r="P273" s="40"/>
      <c r="Q273" s="40"/>
      <c r="R273" s="40"/>
      <c r="S273" s="40"/>
      <c r="T273" s="40"/>
      <c r="U273" s="40"/>
      <c r="V273" s="40"/>
      <c r="W273" s="40"/>
      <c r="X273" s="40"/>
      <c r="Y273" s="40"/>
      <c r="Z273" s="40"/>
      <c r="AA273" s="40"/>
      <c r="AB273" s="40" t="n">
        <f aca="false">SUM(G273:AA273)-O273</f>
        <v>0</v>
      </c>
      <c r="AC273" s="40"/>
      <c r="AD273" s="40"/>
      <c r="AE273" s="78" t="n">
        <f aca="false">SUM(AB273:AD273)</f>
        <v>0</v>
      </c>
    </row>
    <row r="274" customFormat="false" ht="29.4" hidden="true" customHeight="true" outlineLevel="0" collapsed="false">
      <c r="A274" s="72" t="s">
        <v>521</v>
      </c>
      <c r="B274" s="95" t="s">
        <v>522</v>
      </c>
      <c r="C274" s="95" t="s">
        <v>473</v>
      </c>
      <c r="D274" s="95" t="s">
        <v>474</v>
      </c>
      <c r="E274" s="110" t="s">
        <v>475</v>
      </c>
      <c r="F274" s="97" t="n">
        <f aca="false">SUM(G274:H274)</f>
        <v>0</v>
      </c>
      <c r="G274" s="40" t="n">
        <f aca="false">SUM(G275:G282)</f>
        <v>0</v>
      </c>
      <c r="H274" s="40" t="n">
        <f aca="false">SUM(H275:H282)</f>
        <v>0</v>
      </c>
      <c r="I274" s="40" t="n">
        <f aca="false">SUM(I275:I282)</f>
        <v>0</v>
      </c>
      <c r="J274" s="40" t="n">
        <f aca="false">SUM(J275:J282)</f>
        <v>0</v>
      </c>
      <c r="K274" s="40" t="n">
        <f aca="false">SUM(K275:K282)</f>
        <v>0</v>
      </c>
      <c r="L274" s="40" t="n">
        <f aca="false">SUM(L275:L282)</f>
        <v>0</v>
      </c>
      <c r="M274" s="40" t="n">
        <f aca="false">SUM(M275:M282)</f>
        <v>0</v>
      </c>
      <c r="N274" s="40" t="n">
        <f aca="false">SUM(N275:N282)</f>
        <v>0</v>
      </c>
      <c r="O274" s="40" t="n">
        <f aca="false">SUM(P274:R274)</f>
        <v>0</v>
      </c>
      <c r="P274" s="40" t="n">
        <f aca="false">SUM(P275:P282)</f>
        <v>0</v>
      </c>
      <c r="Q274" s="40" t="n">
        <f aca="false">SUM(Q275:Q282)</f>
        <v>0</v>
      </c>
      <c r="R274" s="40" t="n">
        <f aca="false">SUM(R275:R282)</f>
        <v>0</v>
      </c>
      <c r="S274" s="40" t="n">
        <f aca="false">SUM(S275:S282)</f>
        <v>0</v>
      </c>
      <c r="T274" s="40" t="n">
        <f aca="false">SUM(T275:T282)</f>
        <v>0</v>
      </c>
      <c r="U274" s="40" t="n">
        <f aca="false">SUM(U275:U282)</f>
        <v>0</v>
      </c>
      <c r="V274" s="40" t="n">
        <f aca="false">SUM(V275:V282)</f>
        <v>0</v>
      </c>
      <c r="W274" s="40" t="n">
        <f aca="false">SUM(W275:W282)</f>
        <v>0</v>
      </c>
      <c r="X274" s="40" t="n">
        <f aca="false">SUM(X275:X282)</f>
        <v>0</v>
      </c>
      <c r="Y274" s="40" t="n">
        <f aca="false">SUM(Y275:Y282)</f>
        <v>0</v>
      </c>
      <c r="Z274" s="40" t="n">
        <f aca="false">SUM(Z275:Z282)</f>
        <v>0</v>
      </c>
      <c r="AA274" s="40" t="n">
        <f aca="false">SUM(AA275:AA282)</f>
        <v>0</v>
      </c>
      <c r="AB274" s="40" t="n">
        <f aca="false">SUM(G274:AA274)-O274</f>
        <v>0</v>
      </c>
      <c r="AC274" s="40" t="n">
        <f aca="false">SUM(AC275:AC282)</f>
        <v>0</v>
      </c>
      <c r="AD274" s="40" t="n">
        <f aca="false">SUM(AD275:AD282)</f>
        <v>0</v>
      </c>
      <c r="AE274" s="78" t="n">
        <f aca="false">SUM(AB274:AD274)</f>
        <v>0</v>
      </c>
    </row>
    <row r="275" customFormat="false" ht="90.6" hidden="true" customHeight="true" outlineLevel="0" collapsed="false">
      <c r="A275" s="133"/>
      <c r="B275" s="100"/>
      <c r="C275" s="100"/>
      <c r="D275" s="100"/>
      <c r="E275" s="107" t="s">
        <v>523</v>
      </c>
      <c r="F275" s="97" t="n">
        <f aca="false">SUM(G275:H275)</f>
        <v>0</v>
      </c>
      <c r="G275" s="40"/>
      <c r="H275" s="40"/>
      <c r="I275" s="40"/>
      <c r="J275" s="40"/>
      <c r="K275" s="40"/>
      <c r="L275" s="40"/>
      <c r="M275" s="75"/>
      <c r="N275" s="40"/>
      <c r="O275" s="40"/>
      <c r="P275" s="40"/>
      <c r="Q275" s="40"/>
      <c r="R275" s="40"/>
      <c r="S275" s="40"/>
      <c r="T275" s="40"/>
      <c r="U275" s="40"/>
      <c r="V275" s="40"/>
      <c r="W275" s="40"/>
      <c r="X275" s="40"/>
      <c r="Y275" s="40"/>
      <c r="Z275" s="40"/>
      <c r="AA275" s="40"/>
      <c r="AB275" s="40" t="n">
        <f aca="false">SUM(G275:AA275)-O275</f>
        <v>0</v>
      </c>
      <c r="AC275" s="40"/>
      <c r="AD275" s="40"/>
      <c r="AE275" s="78" t="n">
        <f aca="false">SUM(AB275:AD275)</f>
        <v>0</v>
      </c>
      <c r="AF275" s="188"/>
      <c r="AG275" s="188"/>
      <c r="AH275" s="188"/>
      <c r="AI275" s="189"/>
      <c r="AJ275" s="189"/>
    </row>
    <row r="276" customFormat="false" ht="70.2" hidden="true" customHeight="true" outlineLevel="0" collapsed="false">
      <c r="A276" s="72"/>
      <c r="B276" s="95"/>
      <c r="C276" s="95"/>
      <c r="D276" s="95"/>
      <c r="E276" s="107" t="s">
        <v>524</v>
      </c>
      <c r="F276" s="97" t="n">
        <f aca="false">SUM(G276:H276)</f>
        <v>0</v>
      </c>
      <c r="G276" s="40"/>
      <c r="H276" s="40"/>
      <c r="I276" s="40"/>
      <c r="J276" s="40"/>
      <c r="K276" s="40"/>
      <c r="L276" s="40"/>
      <c r="M276" s="75"/>
      <c r="N276" s="40"/>
      <c r="O276" s="40"/>
      <c r="P276" s="40"/>
      <c r="Q276" s="40"/>
      <c r="R276" s="40"/>
      <c r="S276" s="40"/>
      <c r="T276" s="40"/>
      <c r="U276" s="40"/>
      <c r="V276" s="40"/>
      <c r="W276" s="40"/>
      <c r="X276" s="40"/>
      <c r="Y276" s="40"/>
      <c r="Z276" s="40"/>
      <c r="AA276" s="40"/>
      <c r="AB276" s="40" t="n">
        <f aca="false">SUM(G276:AA276)-O276</f>
        <v>0</v>
      </c>
      <c r="AC276" s="40"/>
      <c r="AD276" s="40"/>
      <c r="AE276" s="78" t="n">
        <f aca="false">SUM(AB276:AD276)</f>
        <v>0</v>
      </c>
      <c r="AF276" s="132"/>
      <c r="AG276" s="132"/>
      <c r="AH276" s="132"/>
    </row>
    <row r="277" customFormat="false" ht="70.2" hidden="true" customHeight="true" outlineLevel="0" collapsed="false">
      <c r="A277" s="133"/>
      <c r="B277" s="100"/>
      <c r="C277" s="100"/>
      <c r="D277" s="100"/>
      <c r="E277" s="111" t="s">
        <v>525</v>
      </c>
      <c r="F277" s="97" t="n">
        <f aca="false">SUM(G277:H277)</f>
        <v>0</v>
      </c>
      <c r="G277" s="40"/>
      <c r="H277" s="40"/>
      <c r="I277" s="40"/>
      <c r="J277" s="40"/>
      <c r="K277" s="40"/>
      <c r="L277" s="40"/>
      <c r="M277" s="75"/>
      <c r="N277" s="40"/>
      <c r="O277" s="40"/>
      <c r="P277" s="40"/>
      <c r="Q277" s="40"/>
      <c r="R277" s="40"/>
      <c r="S277" s="40"/>
      <c r="T277" s="40"/>
      <c r="U277" s="40"/>
      <c r="V277" s="40"/>
      <c r="W277" s="40"/>
      <c r="X277" s="40"/>
      <c r="Y277" s="40"/>
      <c r="Z277" s="40"/>
      <c r="AA277" s="40"/>
      <c r="AB277" s="40" t="n">
        <f aca="false">SUM(G277:AA277)-O277</f>
        <v>0</v>
      </c>
      <c r="AC277" s="40"/>
      <c r="AD277" s="40"/>
      <c r="AE277" s="78" t="n">
        <f aca="false">SUM(AB277:AD277)</f>
        <v>0</v>
      </c>
    </row>
    <row r="278" customFormat="false" ht="75.6" hidden="true" customHeight="true" outlineLevel="0" collapsed="false">
      <c r="A278" s="133"/>
      <c r="B278" s="100"/>
      <c r="C278" s="100"/>
      <c r="D278" s="100"/>
      <c r="E278" s="111" t="s">
        <v>526</v>
      </c>
      <c r="F278" s="97" t="n">
        <f aca="false">SUM(G278:H278)</f>
        <v>0</v>
      </c>
      <c r="G278" s="40"/>
      <c r="H278" s="40"/>
      <c r="I278" s="40"/>
      <c r="J278" s="40"/>
      <c r="K278" s="40"/>
      <c r="L278" s="40"/>
      <c r="M278" s="75"/>
      <c r="N278" s="40"/>
      <c r="O278" s="40"/>
      <c r="P278" s="40"/>
      <c r="Q278" s="40"/>
      <c r="R278" s="40"/>
      <c r="S278" s="40"/>
      <c r="T278" s="40"/>
      <c r="U278" s="40"/>
      <c r="V278" s="40"/>
      <c r="W278" s="40"/>
      <c r="X278" s="40"/>
      <c r="Y278" s="40"/>
      <c r="Z278" s="40"/>
      <c r="AA278" s="40"/>
      <c r="AB278" s="40" t="n">
        <f aca="false">SUM(G278:AA278)-O278</f>
        <v>0</v>
      </c>
      <c r="AC278" s="40"/>
      <c r="AD278" s="40"/>
      <c r="AE278" s="78" t="n">
        <f aca="false">SUM(AB278:AD278)</f>
        <v>0</v>
      </c>
      <c r="AF278" s="132"/>
      <c r="AG278" s="132"/>
      <c r="AH278" s="132"/>
    </row>
    <row r="279" customFormat="false" ht="1.2" hidden="true" customHeight="true" outlineLevel="0" collapsed="false">
      <c r="A279" s="133"/>
      <c r="B279" s="100"/>
      <c r="C279" s="100"/>
      <c r="D279" s="100"/>
      <c r="E279" s="111" t="s">
        <v>492</v>
      </c>
      <c r="F279" s="97" t="n">
        <f aca="false">SUM(G279:H279)</f>
        <v>0</v>
      </c>
      <c r="G279" s="40"/>
      <c r="H279" s="40"/>
      <c r="I279" s="40"/>
      <c r="J279" s="40"/>
      <c r="K279" s="40"/>
      <c r="L279" s="40"/>
      <c r="M279" s="75"/>
      <c r="N279" s="40"/>
      <c r="O279" s="40"/>
      <c r="P279" s="40"/>
      <c r="Q279" s="40"/>
      <c r="R279" s="40"/>
      <c r="S279" s="40"/>
      <c r="T279" s="40"/>
      <c r="U279" s="40"/>
      <c r="V279" s="40"/>
      <c r="W279" s="40"/>
      <c r="X279" s="40"/>
      <c r="Y279" s="40"/>
      <c r="Z279" s="40"/>
      <c r="AA279" s="40"/>
      <c r="AB279" s="40" t="n">
        <f aca="false">SUM(G279:AA279)-O279</f>
        <v>0</v>
      </c>
      <c r="AC279" s="40"/>
      <c r="AD279" s="40"/>
      <c r="AE279" s="78" t="n">
        <f aca="false">SUM(AB279:AD279)</f>
        <v>0</v>
      </c>
      <c r="AF279" s="174"/>
      <c r="AG279" s="174"/>
      <c r="AH279" s="174"/>
    </row>
    <row r="280" customFormat="false" ht="58.2" hidden="true" customHeight="true" outlineLevel="0" collapsed="false">
      <c r="A280" s="133"/>
      <c r="B280" s="100"/>
      <c r="C280" s="100"/>
      <c r="D280" s="100"/>
      <c r="E280" s="111" t="s">
        <v>527</v>
      </c>
      <c r="F280" s="97" t="n">
        <f aca="false">SUM(G280:H280)</f>
        <v>0</v>
      </c>
      <c r="G280" s="40"/>
      <c r="H280" s="40"/>
      <c r="I280" s="40"/>
      <c r="J280" s="40"/>
      <c r="K280" s="40"/>
      <c r="L280" s="40"/>
      <c r="M280" s="75"/>
      <c r="N280" s="40"/>
      <c r="O280" s="40"/>
      <c r="P280" s="40"/>
      <c r="Q280" s="40"/>
      <c r="R280" s="40"/>
      <c r="S280" s="40"/>
      <c r="T280" s="40"/>
      <c r="U280" s="40"/>
      <c r="V280" s="40"/>
      <c r="W280" s="40"/>
      <c r="X280" s="40"/>
      <c r="Y280" s="40"/>
      <c r="Z280" s="40"/>
      <c r="AA280" s="40"/>
      <c r="AB280" s="40" t="n">
        <f aca="false">SUM(G280:AA280)-O280</f>
        <v>0</v>
      </c>
      <c r="AC280" s="40"/>
      <c r="AD280" s="40"/>
      <c r="AE280" s="78" t="n">
        <f aca="false">SUM(AB280:AD280)</f>
        <v>0</v>
      </c>
      <c r="AF280" s="174"/>
      <c r="AG280" s="174"/>
      <c r="AH280" s="174"/>
    </row>
    <row r="281" customFormat="false" ht="76.2" hidden="true" customHeight="true" outlineLevel="0" collapsed="false">
      <c r="A281" s="133"/>
      <c r="B281" s="100"/>
      <c r="C281" s="100"/>
      <c r="D281" s="100"/>
      <c r="E281" s="111" t="s">
        <v>501</v>
      </c>
      <c r="F281" s="97"/>
      <c r="G281" s="40"/>
      <c r="H281" s="40"/>
      <c r="I281" s="40"/>
      <c r="J281" s="40"/>
      <c r="K281" s="40"/>
      <c r="L281" s="40"/>
      <c r="M281" s="75"/>
      <c r="N281" s="40"/>
      <c r="O281" s="40"/>
      <c r="P281" s="40"/>
      <c r="Q281" s="40"/>
      <c r="R281" s="40"/>
      <c r="S281" s="40"/>
      <c r="T281" s="40"/>
      <c r="U281" s="40"/>
      <c r="V281" s="40"/>
      <c r="W281" s="40"/>
      <c r="X281" s="40"/>
      <c r="Y281" s="40"/>
      <c r="Z281" s="40"/>
      <c r="AA281" s="40"/>
      <c r="AB281" s="40" t="n">
        <f aca="false">SUM(G281:AA281)-O281</f>
        <v>0</v>
      </c>
      <c r="AC281" s="40"/>
      <c r="AD281" s="40"/>
      <c r="AE281" s="78" t="n">
        <f aca="false">SUM(AB281:AD281)</f>
        <v>0</v>
      </c>
      <c r="AF281" s="174"/>
      <c r="AG281" s="174"/>
      <c r="AH281" s="174"/>
    </row>
    <row r="282" customFormat="false" ht="79.95" hidden="true" customHeight="true" outlineLevel="0" collapsed="false">
      <c r="A282" s="133"/>
      <c r="B282" s="100"/>
      <c r="C282" s="100"/>
      <c r="D282" s="100"/>
      <c r="E282" s="111" t="s">
        <v>528</v>
      </c>
      <c r="F282" s="97" t="n">
        <f aca="false">SUM(G282:H282)</f>
        <v>0</v>
      </c>
      <c r="G282" s="40"/>
      <c r="H282" s="40"/>
      <c r="I282" s="40"/>
      <c r="J282" s="40"/>
      <c r="K282" s="40"/>
      <c r="L282" s="40"/>
      <c r="M282" s="75"/>
      <c r="N282" s="40"/>
      <c r="O282" s="40" t="n">
        <f aca="false">SUM(P282:R282)</f>
        <v>0</v>
      </c>
      <c r="P282" s="40"/>
      <c r="Q282" s="40"/>
      <c r="R282" s="40"/>
      <c r="S282" s="40"/>
      <c r="T282" s="40"/>
      <c r="U282" s="40"/>
      <c r="V282" s="40"/>
      <c r="W282" s="40"/>
      <c r="X282" s="40"/>
      <c r="Y282" s="40"/>
      <c r="Z282" s="40"/>
      <c r="AA282" s="40"/>
      <c r="AB282" s="40" t="n">
        <f aca="false">SUM(G282:AA282)-O282</f>
        <v>0</v>
      </c>
      <c r="AC282" s="40"/>
      <c r="AD282" s="40"/>
      <c r="AE282" s="78" t="n">
        <f aca="false">SUM(AB282:AD282)</f>
        <v>0</v>
      </c>
      <c r="AF282" s="174"/>
      <c r="AG282" s="174"/>
      <c r="AH282" s="174"/>
    </row>
    <row r="283" customFormat="false" ht="30.6" hidden="true" customHeight="true" outlineLevel="0" collapsed="false">
      <c r="A283" s="72" t="s">
        <v>529</v>
      </c>
      <c r="B283" s="95" t="s">
        <v>530</v>
      </c>
      <c r="C283" s="95" t="s">
        <v>531</v>
      </c>
      <c r="D283" s="95" t="s">
        <v>474</v>
      </c>
      <c r="E283" s="110" t="s">
        <v>532</v>
      </c>
      <c r="F283" s="97" t="n">
        <f aca="false">SUM(G283:H283)</f>
        <v>0</v>
      </c>
      <c r="G283" s="40" t="n">
        <f aca="false">G284</f>
        <v>0</v>
      </c>
      <c r="H283" s="40" t="n">
        <f aca="false">H284</f>
        <v>0</v>
      </c>
      <c r="I283" s="40" t="n">
        <f aca="false">I284</f>
        <v>0</v>
      </c>
      <c r="J283" s="40" t="n">
        <f aca="false">J284</f>
        <v>0</v>
      </c>
      <c r="K283" s="40" t="n">
        <f aca="false">K284</f>
        <v>0</v>
      </c>
      <c r="L283" s="40" t="n">
        <f aca="false">L284</f>
        <v>0</v>
      </c>
      <c r="M283" s="40" t="n">
        <f aca="false">M284</f>
        <v>0</v>
      </c>
      <c r="N283" s="40" t="n">
        <f aca="false">N284</f>
        <v>0</v>
      </c>
      <c r="O283" s="40" t="n">
        <f aca="false">SUM(P283:R283)</f>
        <v>0</v>
      </c>
      <c r="P283" s="40" t="n">
        <f aca="false">P284</f>
        <v>0</v>
      </c>
      <c r="Q283" s="40" t="n">
        <f aca="false">Q284</f>
        <v>0</v>
      </c>
      <c r="R283" s="40" t="n">
        <f aca="false">R284</f>
        <v>0</v>
      </c>
      <c r="S283" s="40" t="n">
        <f aca="false">S284</f>
        <v>0</v>
      </c>
      <c r="T283" s="40" t="n">
        <f aca="false">T284</f>
        <v>0</v>
      </c>
      <c r="U283" s="40" t="n">
        <f aca="false">U284</f>
        <v>0</v>
      </c>
      <c r="V283" s="40" t="n">
        <f aca="false">V284</f>
        <v>0</v>
      </c>
      <c r="W283" s="40" t="n">
        <f aca="false">W284</f>
        <v>0</v>
      </c>
      <c r="X283" s="40" t="n">
        <f aca="false">X284</f>
        <v>0</v>
      </c>
      <c r="Y283" s="40" t="n">
        <f aca="false">Y284</f>
        <v>0</v>
      </c>
      <c r="Z283" s="40" t="n">
        <f aca="false">Z284</f>
        <v>0</v>
      </c>
      <c r="AA283" s="40" t="n">
        <f aca="false">AA284</f>
        <v>0</v>
      </c>
      <c r="AB283" s="40" t="n">
        <f aca="false">SUM(G283:AA283)-O283</f>
        <v>0</v>
      </c>
      <c r="AC283" s="40"/>
      <c r="AD283" s="40"/>
      <c r="AE283" s="78" t="n">
        <f aca="false">SUM(AB283:AD283)</f>
        <v>0</v>
      </c>
    </row>
    <row r="284" s="179" customFormat="true" ht="56.25" hidden="true" customHeight="true" outlineLevel="0" collapsed="false">
      <c r="A284" s="133"/>
      <c r="B284" s="100"/>
      <c r="C284" s="100"/>
      <c r="D284" s="100"/>
      <c r="E284" s="111" t="s">
        <v>533</v>
      </c>
      <c r="F284" s="97" t="n">
        <f aca="false">SUM(G284:H284)</f>
        <v>0</v>
      </c>
      <c r="G284" s="143"/>
      <c r="H284" s="143"/>
      <c r="I284" s="143"/>
      <c r="J284" s="143"/>
      <c r="K284" s="143"/>
      <c r="L284" s="143"/>
      <c r="M284" s="190"/>
      <c r="N284" s="143"/>
      <c r="O284" s="143" t="n">
        <f aca="false">SUM(P284:R284)</f>
        <v>0</v>
      </c>
      <c r="P284" s="143"/>
      <c r="Q284" s="143"/>
      <c r="R284" s="143"/>
      <c r="S284" s="143"/>
      <c r="T284" s="143"/>
      <c r="U284" s="143"/>
      <c r="V284" s="141"/>
      <c r="W284" s="143"/>
      <c r="X284" s="143"/>
      <c r="Y284" s="143"/>
      <c r="Z284" s="143"/>
      <c r="AA284" s="143"/>
      <c r="AB284" s="141" t="n">
        <f aca="false">SUM(G284:AA284)-O284</f>
        <v>0</v>
      </c>
      <c r="AC284" s="141"/>
      <c r="AD284" s="141"/>
      <c r="AE284" s="147" t="n">
        <f aca="false">SUM(AB284:AD284)</f>
        <v>0</v>
      </c>
      <c r="AF284" s="181"/>
      <c r="AG284" s="181"/>
      <c r="AH284" s="181"/>
    </row>
    <row r="285" customFormat="false" ht="36" hidden="true" customHeight="true" outlineLevel="0" collapsed="false">
      <c r="A285" s="72"/>
      <c r="B285" s="95" t="s">
        <v>534</v>
      </c>
      <c r="C285" s="95" t="s">
        <v>535</v>
      </c>
      <c r="D285" s="95" t="s">
        <v>536</v>
      </c>
      <c r="E285" s="110" t="s">
        <v>537</v>
      </c>
      <c r="F285" s="97" t="n">
        <f aca="false">SUM(G285:H285)</f>
        <v>0</v>
      </c>
      <c r="G285" s="40" t="n">
        <f aca="false">G286</f>
        <v>0</v>
      </c>
      <c r="H285" s="40" t="n">
        <f aca="false">H286</f>
        <v>0</v>
      </c>
      <c r="I285" s="40" t="n">
        <f aca="false">I286</f>
        <v>0</v>
      </c>
      <c r="J285" s="40" t="n">
        <f aca="false">J286</f>
        <v>0</v>
      </c>
      <c r="K285" s="40" t="n">
        <f aca="false">K286</f>
        <v>0</v>
      </c>
      <c r="L285" s="40" t="n">
        <f aca="false">L286</f>
        <v>0</v>
      </c>
      <c r="M285" s="40" t="n">
        <f aca="false">M286</f>
        <v>0</v>
      </c>
      <c r="N285" s="40" t="n">
        <f aca="false">N286</f>
        <v>0</v>
      </c>
      <c r="O285" s="40" t="n">
        <f aca="false">SUM(P285:R285)</f>
        <v>0</v>
      </c>
      <c r="P285" s="40" t="n">
        <f aca="false">P286</f>
        <v>0</v>
      </c>
      <c r="Q285" s="40" t="n">
        <f aca="false">Q286</f>
        <v>0</v>
      </c>
      <c r="R285" s="40" t="n">
        <f aca="false">R286</f>
        <v>0</v>
      </c>
      <c r="S285" s="40" t="n">
        <f aca="false">S286</f>
        <v>0</v>
      </c>
      <c r="T285" s="40" t="n">
        <f aca="false">T286</f>
        <v>0</v>
      </c>
      <c r="U285" s="40" t="n">
        <f aca="false">U286</f>
        <v>0</v>
      </c>
      <c r="V285" s="40" t="n">
        <f aca="false">V286</f>
        <v>0</v>
      </c>
      <c r="W285" s="40" t="n">
        <f aca="false">W286</f>
        <v>0</v>
      </c>
      <c r="X285" s="40" t="n">
        <f aca="false">X286</f>
        <v>0</v>
      </c>
      <c r="Y285" s="40" t="n">
        <f aca="false">Y286</f>
        <v>0</v>
      </c>
      <c r="Z285" s="40" t="n">
        <f aca="false">Z286</f>
        <v>0</v>
      </c>
      <c r="AA285" s="40" t="n">
        <f aca="false">AA286</f>
        <v>0</v>
      </c>
      <c r="AB285" s="40" t="n">
        <f aca="false">SUM(G285:AA285)-O285</f>
        <v>0</v>
      </c>
      <c r="AC285" s="40"/>
      <c r="AD285" s="40"/>
      <c r="AE285" s="78" t="n">
        <f aca="false">SUM(AB285:AD285)</f>
        <v>0</v>
      </c>
    </row>
    <row r="286" s="179" customFormat="true" ht="58.2" hidden="true" customHeight="true" outlineLevel="0" collapsed="false">
      <c r="A286" s="133"/>
      <c r="B286" s="100"/>
      <c r="C286" s="100"/>
      <c r="D286" s="100"/>
      <c r="E286" s="111" t="s">
        <v>538</v>
      </c>
      <c r="F286" s="97" t="n">
        <f aca="false">SUM(G286:H286)</f>
        <v>0</v>
      </c>
      <c r="G286" s="143"/>
      <c r="H286" s="143"/>
      <c r="I286" s="143"/>
      <c r="J286" s="143"/>
      <c r="K286" s="143"/>
      <c r="L286" s="143"/>
      <c r="M286" s="190"/>
      <c r="N286" s="143"/>
      <c r="O286" s="143" t="n">
        <f aca="false">SUM(P286:R286)</f>
        <v>0</v>
      </c>
      <c r="P286" s="143"/>
      <c r="Q286" s="143"/>
      <c r="R286" s="143"/>
      <c r="S286" s="143"/>
      <c r="T286" s="143"/>
      <c r="U286" s="143"/>
      <c r="V286" s="141"/>
      <c r="W286" s="143"/>
      <c r="X286" s="143"/>
      <c r="Y286" s="143"/>
      <c r="Z286" s="141"/>
      <c r="AA286" s="141"/>
      <c r="AB286" s="141" t="n">
        <f aca="false">SUM(G286:AA286)-O286</f>
        <v>0</v>
      </c>
      <c r="AC286" s="141"/>
      <c r="AD286" s="141"/>
      <c r="AE286" s="147" t="n">
        <f aca="false">SUM(AB286:AD286)</f>
        <v>0</v>
      </c>
      <c r="AF286" s="126"/>
      <c r="AG286" s="126"/>
      <c r="AH286" s="126"/>
    </row>
    <row r="287" s="154" customFormat="true" ht="77.25" hidden="false" customHeight="true" outlineLevel="0" collapsed="false">
      <c r="A287" s="72"/>
      <c r="B287" s="95" t="s">
        <v>539</v>
      </c>
      <c r="C287" s="95" t="s">
        <v>540</v>
      </c>
      <c r="D287" s="95" t="s">
        <v>541</v>
      </c>
      <c r="E287" s="110" t="s">
        <v>542</v>
      </c>
      <c r="F287" s="97" t="n">
        <f aca="false">SUM(G287:H287)</f>
        <v>0</v>
      </c>
      <c r="G287" s="141" t="n">
        <f aca="false">G288</f>
        <v>0</v>
      </c>
      <c r="H287" s="141" t="n">
        <f aca="false">H288</f>
        <v>0</v>
      </c>
      <c r="I287" s="141" t="n">
        <f aca="false">I288</f>
        <v>0</v>
      </c>
      <c r="J287" s="141" t="n">
        <f aca="false">J288</f>
        <v>0</v>
      </c>
      <c r="K287" s="141" t="n">
        <f aca="false">K288</f>
        <v>0</v>
      </c>
      <c r="L287" s="141" t="n">
        <f aca="false">L288</f>
        <v>0</v>
      </c>
      <c r="M287" s="141" t="n">
        <f aca="false">M288</f>
        <v>0</v>
      </c>
      <c r="N287" s="141" t="n">
        <f aca="false">N288</f>
        <v>0</v>
      </c>
      <c r="O287" s="141" t="n">
        <f aca="false">O288</f>
        <v>0</v>
      </c>
      <c r="P287" s="141" t="n">
        <f aca="false">P288</f>
        <v>0</v>
      </c>
      <c r="Q287" s="141" t="n">
        <f aca="false">Q288</f>
        <v>0</v>
      </c>
      <c r="R287" s="141" t="n">
        <f aca="false">R288</f>
        <v>0</v>
      </c>
      <c r="S287" s="141" t="n">
        <f aca="false">S288</f>
        <v>0</v>
      </c>
      <c r="T287" s="141" t="n">
        <f aca="false">T288</f>
        <v>0</v>
      </c>
      <c r="U287" s="141" t="n">
        <f aca="false">U288</f>
        <v>0</v>
      </c>
      <c r="V287" s="141" t="n">
        <f aca="false">V288</f>
        <v>1750000</v>
      </c>
      <c r="W287" s="141" t="n">
        <f aca="false">W288</f>
        <v>0</v>
      </c>
      <c r="X287" s="141" t="n">
        <f aca="false">X288</f>
        <v>0</v>
      </c>
      <c r="Y287" s="141" t="n">
        <f aca="false">Y288</f>
        <v>0</v>
      </c>
      <c r="Z287" s="141" t="n">
        <f aca="false">Z288</f>
        <v>0</v>
      </c>
      <c r="AA287" s="141" t="n">
        <f aca="false">AA288</f>
        <v>0</v>
      </c>
      <c r="AB287" s="141" t="n">
        <f aca="false">SUM(G287:AA287)-O287</f>
        <v>1750000</v>
      </c>
      <c r="AC287" s="141"/>
      <c r="AD287" s="141"/>
      <c r="AE287" s="147" t="n">
        <f aca="false">SUM(AB287:AD287)</f>
        <v>1750000</v>
      </c>
      <c r="AF287" s="159"/>
      <c r="AG287" s="159"/>
      <c r="AH287" s="159"/>
    </row>
    <row r="288" customFormat="false" ht="55.8" hidden="false" customHeight="true" outlineLevel="0" collapsed="false">
      <c r="A288" s="72"/>
      <c r="B288" s="95"/>
      <c r="C288" s="95"/>
      <c r="D288" s="95"/>
      <c r="E288" s="111" t="s">
        <v>543</v>
      </c>
      <c r="F288" s="97" t="n">
        <f aca="false">SUM(G288:H288)</f>
        <v>0</v>
      </c>
      <c r="G288" s="40"/>
      <c r="H288" s="40"/>
      <c r="I288" s="40"/>
      <c r="J288" s="40"/>
      <c r="K288" s="40"/>
      <c r="L288" s="40"/>
      <c r="M288" s="75"/>
      <c r="N288" s="40"/>
      <c r="O288" s="40"/>
      <c r="P288" s="40"/>
      <c r="Q288" s="40"/>
      <c r="R288" s="40"/>
      <c r="S288" s="40"/>
      <c r="T288" s="40"/>
      <c r="U288" s="40"/>
      <c r="V288" s="40" t="n">
        <v>1750000</v>
      </c>
      <c r="W288" s="40"/>
      <c r="X288" s="40"/>
      <c r="Y288" s="40"/>
      <c r="Z288" s="40"/>
      <c r="AA288" s="40"/>
      <c r="AB288" s="40" t="n">
        <f aca="false">SUM(G288:AA288)-O288</f>
        <v>1750000</v>
      </c>
      <c r="AC288" s="40"/>
      <c r="AD288" s="40"/>
      <c r="AE288" s="78" t="n">
        <f aca="false">SUM(AB288:AD288)</f>
        <v>1750000</v>
      </c>
      <c r="AF288" s="132"/>
      <c r="AG288" s="132"/>
      <c r="AH288" s="132"/>
    </row>
    <row r="289" customFormat="false" ht="30.75" hidden="true" customHeight="true" outlineLevel="0" collapsed="false">
      <c r="A289" s="72"/>
      <c r="B289" s="95" t="s">
        <v>544</v>
      </c>
      <c r="C289" s="95" t="s">
        <v>545</v>
      </c>
      <c r="D289" s="95"/>
      <c r="E289" s="191" t="s">
        <v>546</v>
      </c>
      <c r="F289" s="97" t="n">
        <f aca="false">SUM(G289:H289)</f>
        <v>0</v>
      </c>
      <c r="G289" s="40" t="n">
        <f aca="false">G290</f>
        <v>0</v>
      </c>
      <c r="H289" s="40" t="n">
        <f aca="false">H290</f>
        <v>0</v>
      </c>
      <c r="I289" s="40" t="n">
        <f aca="false">I290</f>
        <v>0</v>
      </c>
      <c r="J289" s="40" t="n">
        <f aca="false">J290</f>
        <v>0</v>
      </c>
      <c r="K289" s="40" t="n">
        <f aca="false">K290</f>
        <v>0</v>
      </c>
      <c r="L289" s="40" t="n">
        <f aca="false">L290</f>
        <v>0</v>
      </c>
      <c r="M289" s="40" t="n">
        <f aca="false">M290</f>
        <v>0</v>
      </c>
      <c r="N289" s="40" t="n">
        <f aca="false">N290</f>
        <v>0</v>
      </c>
      <c r="O289" s="40" t="n">
        <f aca="false">O290</f>
        <v>0</v>
      </c>
      <c r="P289" s="40" t="n">
        <f aca="false">P290</f>
        <v>0</v>
      </c>
      <c r="Q289" s="40" t="n">
        <f aca="false">Q290</f>
        <v>0</v>
      </c>
      <c r="R289" s="40" t="n">
        <f aca="false">R290</f>
        <v>0</v>
      </c>
      <c r="S289" s="40" t="n">
        <f aca="false">S290</f>
        <v>0</v>
      </c>
      <c r="T289" s="40" t="n">
        <f aca="false">T290</f>
        <v>0</v>
      </c>
      <c r="U289" s="40" t="n">
        <f aca="false">U290</f>
        <v>0</v>
      </c>
      <c r="V289" s="40" t="n">
        <f aca="false">V290</f>
        <v>0</v>
      </c>
      <c r="W289" s="40" t="n">
        <f aca="false">W290</f>
        <v>0</v>
      </c>
      <c r="X289" s="40" t="n">
        <f aca="false">X290</f>
        <v>0</v>
      </c>
      <c r="Y289" s="40" t="n">
        <f aca="false">Y290</f>
        <v>0</v>
      </c>
      <c r="Z289" s="40" t="n">
        <f aca="false">Z290</f>
        <v>0</v>
      </c>
      <c r="AA289" s="40" t="n">
        <f aca="false">AA290</f>
        <v>0</v>
      </c>
      <c r="AB289" s="40" t="n">
        <f aca="false">SUM(G289:AA289)-O289</f>
        <v>0</v>
      </c>
      <c r="AC289" s="40"/>
      <c r="AD289" s="40"/>
      <c r="AE289" s="78" t="n">
        <f aca="false">SUM(AB289:AD289)</f>
        <v>0</v>
      </c>
    </row>
    <row r="290" customFormat="false" ht="97.5" hidden="true" customHeight="true" outlineLevel="0" collapsed="false">
      <c r="A290" s="72"/>
      <c r="B290" s="100" t="s">
        <v>547</v>
      </c>
      <c r="C290" s="100" t="s">
        <v>548</v>
      </c>
      <c r="D290" s="100" t="s">
        <v>63</v>
      </c>
      <c r="E290" s="113" t="s">
        <v>549</v>
      </c>
      <c r="F290" s="97" t="n">
        <f aca="false">SUM(G290:H290)</f>
        <v>0</v>
      </c>
      <c r="G290" s="40"/>
      <c r="H290" s="40"/>
      <c r="I290" s="40"/>
      <c r="J290" s="40"/>
      <c r="K290" s="40"/>
      <c r="L290" s="40"/>
      <c r="M290" s="75"/>
      <c r="N290" s="40"/>
      <c r="O290" s="40"/>
      <c r="P290" s="40"/>
      <c r="Q290" s="40"/>
      <c r="R290" s="40"/>
      <c r="S290" s="40"/>
      <c r="T290" s="40"/>
      <c r="U290" s="40"/>
      <c r="V290" s="40"/>
      <c r="W290" s="40"/>
      <c r="X290" s="40"/>
      <c r="Y290" s="40"/>
      <c r="Z290" s="40"/>
      <c r="AA290" s="40"/>
      <c r="AB290" s="40" t="n">
        <f aca="false">SUM(G290:AA290)-O290</f>
        <v>0</v>
      </c>
      <c r="AC290" s="40"/>
      <c r="AD290" s="40"/>
      <c r="AE290" s="78" t="n">
        <f aca="false">SUM(AB290:AD290)</f>
        <v>0</v>
      </c>
    </row>
    <row r="291" customFormat="false" ht="48" hidden="true" customHeight="true" outlineLevel="0" collapsed="false">
      <c r="A291" s="72"/>
      <c r="B291" s="95" t="s">
        <v>550</v>
      </c>
      <c r="C291" s="95" t="s">
        <v>62</v>
      </c>
      <c r="D291" s="95" t="s">
        <v>63</v>
      </c>
      <c r="E291" s="110" t="s">
        <v>64</v>
      </c>
      <c r="F291" s="97" t="n">
        <f aca="false">SUM(G291:H291)</f>
        <v>0</v>
      </c>
      <c r="G291" s="40" t="n">
        <f aca="false">SUM(G292:G296)</f>
        <v>0</v>
      </c>
      <c r="H291" s="40" t="n">
        <f aca="false">SUM(H292:H296)</f>
        <v>0</v>
      </c>
      <c r="I291" s="40" t="n">
        <f aca="false">SUM(I292:I296)</f>
        <v>0</v>
      </c>
      <c r="J291" s="40" t="n">
        <f aca="false">SUM(J292:J296)</f>
        <v>0</v>
      </c>
      <c r="K291" s="40" t="n">
        <f aca="false">SUM(K292:K296)</f>
        <v>0</v>
      </c>
      <c r="L291" s="40" t="n">
        <f aca="false">SUM(L292:L296)</f>
        <v>0</v>
      </c>
      <c r="M291" s="40" t="n">
        <f aca="false">SUM(M292:M296)</f>
        <v>0</v>
      </c>
      <c r="N291" s="40" t="n">
        <f aca="false">SUM(N292:N296)</f>
        <v>0</v>
      </c>
      <c r="O291" s="40" t="n">
        <f aca="false">SUM(P291:R291)</f>
        <v>0</v>
      </c>
      <c r="P291" s="40" t="n">
        <f aca="false">SUM(P292:P296)</f>
        <v>0</v>
      </c>
      <c r="Q291" s="40" t="n">
        <f aca="false">SUM(Q292:Q296)</f>
        <v>0</v>
      </c>
      <c r="R291" s="40" t="n">
        <f aca="false">SUM(R292:R296)</f>
        <v>0</v>
      </c>
      <c r="S291" s="40" t="n">
        <f aca="false">SUM(S292:S296)</f>
        <v>0</v>
      </c>
      <c r="T291" s="40" t="n">
        <f aca="false">SUM(T292:T296)</f>
        <v>0</v>
      </c>
      <c r="U291" s="40" t="n">
        <f aca="false">SUM(U292:U296)</f>
        <v>0</v>
      </c>
      <c r="V291" s="40" t="n">
        <f aca="false">SUM(V292:V296)</f>
        <v>0</v>
      </c>
      <c r="W291" s="40" t="n">
        <f aca="false">SUM(W292:W296)</f>
        <v>0</v>
      </c>
      <c r="X291" s="40" t="n">
        <f aca="false">SUM(X292:X296)</f>
        <v>0</v>
      </c>
      <c r="Y291" s="40" t="n">
        <f aca="false">SUM(Y292:Y296)</f>
        <v>0</v>
      </c>
      <c r="Z291" s="40" t="n">
        <f aca="false">SUM(Z292:Z296)</f>
        <v>0</v>
      </c>
      <c r="AA291" s="40" t="n">
        <f aca="false">SUM(AA292:AA296)</f>
        <v>0</v>
      </c>
      <c r="AB291" s="40" t="n">
        <f aca="false">SUM(G291:AA291)-O291</f>
        <v>0</v>
      </c>
      <c r="AC291" s="40"/>
      <c r="AD291" s="40"/>
      <c r="AE291" s="78" t="n">
        <f aca="false">SUM(AB291:AD291)</f>
        <v>0</v>
      </c>
    </row>
    <row r="292" customFormat="false" ht="52.95" hidden="true" customHeight="true" outlineLevel="0" collapsed="false">
      <c r="A292" s="72"/>
      <c r="B292" s="95"/>
      <c r="C292" s="95"/>
      <c r="D292" s="95"/>
      <c r="E292" s="192" t="s">
        <v>551</v>
      </c>
      <c r="F292" s="97" t="n">
        <f aca="false">SUM(G292:H292)</f>
        <v>0</v>
      </c>
      <c r="G292" s="40"/>
      <c r="H292" s="40"/>
      <c r="I292" s="40"/>
      <c r="J292" s="40"/>
      <c r="K292" s="40"/>
      <c r="L292" s="40"/>
      <c r="M292" s="75"/>
      <c r="N292" s="40"/>
      <c r="O292" s="40" t="n">
        <f aca="false">SUM(P292:R292)</f>
        <v>0</v>
      </c>
      <c r="P292" s="40"/>
      <c r="Q292" s="40"/>
      <c r="R292" s="40"/>
      <c r="S292" s="40"/>
      <c r="T292" s="40"/>
      <c r="U292" s="40"/>
      <c r="V292" s="40"/>
      <c r="W292" s="40"/>
      <c r="X292" s="40"/>
      <c r="Y292" s="40"/>
      <c r="Z292" s="40"/>
      <c r="AA292" s="40"/>
      <c r="AB292" s="40" t="n">
        <f aca="false">SUM(G292:AA292)-O292</f>
        <v>0</v>
      </c>
      <c r="AC292" s="40"/>
      <c r="AD292" s="40"/>
      <c r="AE292" s="78" t="n">
        <f aca="false">SUM(AB292:AD292)</f>
        <v>0</v>
      </c>
    </row>
    <row r="293" customFormat="false" ht="60.6" hidden="true" customHeight="true" outlineLevel="0" collapsed="false">
      <c r="A293" s="72"/>
      <c r="B293" s="95"/>
      <c r="C293" s="95"/>
      <c r="D293" s="95"/>
      <c r="E293" s="192" t="s">
        <v>552</v>
      </c>
      <c r="F293" s="97"/>
      <c r="G293" s="40"/>
      <c r="H293" s="40"/>
      <c r="I293" s="40"/>
      <c r="J293" s="40"/>
      <c r="K293" s="40"/>
      <c r="L293" s="40"/>
      <c r="M293" s="75"/>
      <c r="N293" s="40"/>
      <c r="O293" s="40"/>
      <c r="P293" s="40"/>
      <c r="Q293" s="40"/>
      <c r="R293" s="40"/>
      <c r="S293" s="40"/>
      <c r="T293" s="40"/>
      <c r="U293" s="40"/>
      <c r="V293" s="40"/>
      <c r="W293" s="40"/>
      <c r="X293" s="40"/>
      <c r="Y293" s="40"/>
      <c r="Z293" s="40"/>
      <c r="AA293" s="40"/>
      <c r="AB293" s="40" t="n">
        <f aca="false">SUM(G293:AA293)-O293</f>
        <v>0</v>
      </c>
      <c r="AC293" s="40"/>
      <c r="AD293" s="40"/>
      <c r="AE293" s="78" t="n">
        <f aca="false">SUM(AB293:AD293)</f>
        <v>0</v>
      </c>
    </row>
    <row r="294" customFormat="false" ht="65.4" hidden="true" customHeight="true" outlineLevel="0" collapsed="false">
      <c r="A294" s="72"/>
      <c r="B294" s="95"/>
      <c r="C294" s="95"/>
      <c r="D294" s="95"/>
      <c r="E294" s="192" t="s">
        <v>518</v>
      </c>
      <c r="F294" s="97" t="n">
        <f aca="false">SUM(G294:H294)</f>
        <v>0</v>
      </c>
      <c r="G294" s="40"/>
      <c r="H294" s="40"/>
      <c r="I294" s="40"/>
      <c r="J294" s="40"/>
      <c r="K294" s="40"/>
      <c r="L294" s="40"/>
      <c r="M294" s="75"/>
      <c r="N294" s="40"/>
      <c r="O294" s="40"/>
      <c r="P294" s="40"/>
      <c r="Q294" s="40"/>
      <c r="R294" s="40"/>
      <c r="S294" s="40"/>
      <c r="T294" s="40"/>
      <c r="U294" s="40"/>
      <c r="V294" s="40"/>
      <c r="W294" s="40"/>
      <c r="X294" s="40"/>
      <c r="Y294" s="40"/>
      <c r="Z294" s="40"/>
      <c r="AA294" s="40"/>
      <c r="AB294" s="40" t="n">
        <f aca="false">SUM(G294:AA294)-O294</f>
        <v>0</v>
      </c>
      <c r="AC294" s="40"/>
      <c r="AD294" s="40"/>
      <c r="AE294" s="78" t="n">
        <f aca="false">SUM(AB294:AD294)</f>
        <v>0</v>
      </c>
      <c r="AF294" s="132"/>
      <c r="AG294" s="132"/>
      <c r="AH294" s="132"/>
    </row>
    <row r="295" customFormat="false" ht="65.4" hidden="true" customHeight="true" outlineLevel="0" collapsed="false">
      <c r="A295" s="72"/>
      <c r="B295" s="95"/>
      <c r="C295" s="95"/>
      <c r="D295" s="95"/>
      <c r="E295" s="192" t="s">
        <v>235</v>
      </c>
      <c r="F295" s="97"/>
      <c r="G295" s="40"/>
      <c r="H295" s="40"/>
      <c r="I295" s="40"/>
      <c r="J295" s="40"/>
      <c r="K295" s="40"/>
      <c r="L295" s="40"/>
      <c r="M295" s="75"/>
      <c r="N295" s="40"/>
      <c r="O295" s="40"/>
      <c r="P295" s="40"/>
      <c r="Q295" s="40"/>
      <c r="R295" s="40"/>
      <c r="S295" s="40"/>
      <c r="T295" s="40"/>
      <c r="U295" s="40"/>
      <c r="V295" s="40"/>
      <c r="W295" s="40"/>
      <c r="X295" s="40"/>
      <c r="Y295" s="40"/>
      <c r="Z295" s="40"/>
      <c r="AA295" s="40"/>
      <c r="AB295" s="40" t="n">
        <f aca="false">SUM(G295:AA295)-O295</f>
        <v>0</v>
      </c>
      <c r="AC295" s="40"/>
      <c r="AD295" s="40"/>
      <c r="AE295" s="78" t="n">
        <f aca="false">SUM(AB295:AD295)</f>
        <v>0</v>
      </c>
      <c r="AF295" s="132"/>
      <c r="AG295" s="132"/>
      <c r="AH295" s="132"/>
    </row>
    <row r="296" customFormat="false" ht="66.6" hidden="true" customHeight="true" outlineLevel="0" collapsed="false">
      <c r="A296" s="72"/>
      <c r="B296" s="95"/>
      <c r="C296" s="95"/>
      <c r="D296" s="95"/>
      <c r="E296" s="192" t="s">
        <v>538</v>
      </c>
      <c r="F296" s="97" t="n">
        <f aca="false">SUM(G296:H296)</f>
        <v>0</v>
      </c>
      <c r="G296" s="40"/>
      <c r="H296" s="40"/>
      <c r="I296" s="40"/>
      <c r="J296" s="40"/>
      <c r="K296" s="40"/>
      <c r="L296" s="40"/>
      <c r="M296" s="75"/>
      <c r="N296" s="40"/>
      <c r="O296" s="40" t="n">
        <f aca="false">SUM(P296:R296)</f>
        <v>0</v>
      </c>
      <c r="P296" s="40"/>
      <c r="Q296" s="40"/>
      <c r="R296" s="40"/>
      <c r="S296" s="40"/>
      <c r="T296" s="40"/>
      <c r="U296" s="40"/>
      <c r="V296" s="40"/>
      <c r="W296" s="40"/>
      <c r="X296" s="40"/>
      <c r="Y296" s="40"/>
      <c r="Z296" s="40"/>
      <c r="AA296" s="40"/>
      <c r="AB296" s="40" t="n">
        <f aca="false">SUM(G296:AA296)-O296</f>
        <v>0</v>
      </c>
      <c r="AC296" s="40"/>
      <c r="AD296" s="40"/>
      <c r="AE296" s="78" t="n">
        <f aca="false">SUM(AB296:AD296)</f>
        <v>0</v>
      </c>
      <c r="AF296" s="132"/>
      <c r="AG296" s="132"/>
      <c r="AH296" s="132"/>
    </row>
    <row r="297" customFormat="false" ht="49.2" hidden="true" customHeight="true" outlineLevel="0" collapsed="false">
      <c r="A297" s="72"/>
      <c r="B297" s="95" t="s">
        <v>553</v>
      </c>
      <c r="C297" s="95" t="s">
        <v>554</v>
      </c>
      <c r="D297" s="95" t="s">
        <v>479</v>
      </c>
      <c r="E297" s="123" t="s">
        <v>555</v>
      </c>
      <c r="F297" s="97" t="n">
        <f aca="false">SUM(G297:H297)</f>
        <v>0</v>
      </c>
      <c r="G297" s="40" t="n">
        <f aca="false">G298</f>
        <v>0</v>
      </c>
      <c r="H297" s="40" t="n">
        <f aca="false">H298</f>
        <v>0</v>
      </c>
      <c r="I297" s="40" t="n">
        <f aca="false">I298</f>
        <v>0</v>
      </c>
      <c r="J297" s="40" t="n">
        <f aca="false">J298</f>
        <v>0</v>
      </c>
      <c r="K297" s="40" t="n">
        <f aca="false">K298</f>
        <v>0</v>
      </c>
      <c r="L297" s="40" t="n">
        <f aca="false">L298</f>
        <v>0</v>
      </c>
      <c r="M297" s="40" t="n">
        <f aca="false">M298</f>
        <v>0</v>
      </c>
      <c r="N297" s="40" t="n">
        <f aca="false">N298</f>
        <v>0</v>
      </c>
      <c r="O297" s="40" t="n">
        <f aca="false">O298</f>
        <v>0</v>
      </c>
      <c r="P297" s="40" t="n">
        <f aca="false">P298</f>
        <v>0</v>
      </c>
      <c r="Q297" s="40" t="n">
        <f aca="false">Q298</f>
        <v>0</v>
      </c>
      <c r="R297" s="40" t="n">
        <f aca="false">R298</f>
        <v>0</v>
      </c>
      <c r="S297" s="40" t="n">
        <f aca="false">S298</f>
        <v>0</v>
      </c>
      <c r="T297" s="40" t="n">
        <f aca="false">T298</f>
        <v>0</v>
      </c>
      <c r="U297" s="40" t="n">
        <f aca="false">U298</f>
        <v>0</v>
      </c>
      <c r="V297" s="40" t="n">
        <f aca="false">V298</f>
        <v>0</v>
      </c>
      <c r="W297" s="40" t="n">
        <f aca="false">W298</f>
        <v>0</v>
      </c>
      <c r="X297" s="40" t="n">
        <f aca="false">X298</f>
        <v>0</v>
      </c>
      <c r="Y297" s="40" t="n">
        <f aca="false">Y298</f>
        <v>0</v>
      </c>
      <c r="Z297" s="40" t="n">
        <f aca="false">Z298</f>
        <v>0</v>
      </c>
      <c r="AA297" s="40" t="n">
        <f aca="false">AA298</f>
        <v>0</v>
      </c>
      <c r="AB297" s="40" t="n">
        <f aca="false">SUM(G297:AA297)-O297</f>
        <v>0</v>
      </c>
      <c r="AC297" s="40"/>
      <c r="AD297" s="40"/>
      <c r="AE297" s="78" t="n">
        <f aca="false">SUM(AB297:AD297)</f>
        <v>0</v>
      </c>
      <c r="AF297" s="132"/>
      <c r="AG297" s="132"/>
      <c r="AH297" s="132"/>
    </row>
    <row r="298" customFormat="false" ht="66.6" hidden="true" customHeight="true" outlineLevel="0" collapsed="false">
      <c r="A298" s="72"/>
      <c r="B298" s="95"/>
      <c r="C298" s="95"/>
      <c r="D298" s="95"/>
      <c r="E298" s="192" t="s">
        <v>492</v>
      </c>
      <c r="F298" s="97"/>
      <c r="G298" s="40"/>
      <c r="H298" s="40"/>
      <c r="I298" s="40"/>
      <c r="J298" s="40"/>
      <c r="K298" s="40"/>
      <c r="L298" s="40"/>
      <c r="M298" s="75"/>
      <c r="N298" s="40"/>
      <c r="O298" s="40"/>
      <c r="P298" s="40"/>
      <c r="Q298" s="40"/>
      <c r="R298" s="40"/>
      <c r="S298" s="40"/>
      <c r="T298" s="40"/>
      <c r="U298" s="40"/>
      <c r="V298" s="40"/>
      <c r="W298" s="40"/>
      <c r="X298" s="40"/>
      <c r="Y298" s="40"/>
      <c r="Z298" s="40"/>
      <c r="AA298" s="40"/>
      <c r="AB298" s="40" t="n">
        <f aca="false">SUM(G298:AA298)-O298</f>
        <v>0</v>
      </c>
      <c r="AC298" s="40"/>
      <c r="AD298" s="40"/>
      <c r="AE298" s="78" t="n">
        <f aca="false">SUM(AB298:AD298)</f>
        <v>0</v>
      </c>
      <c r="AF298" s="132"/>
      <c r="AG298" s="132"/>
      <c r="AH298" s="132"/>
    </row>
    <row r="299" s="154" customFormat="true" ht="45.75" hidden="false" customHeight="true" outlineLevel="0" collapsed="false">
      <c r="A299" s="72" t="s">
        <v>556</v>
      </c>
      <c r="B299" s="95" t="s">
        <v>557</v>
      </c>
      <c r="C299" s="95" t="s">
        <v>558</v>
      </c>
      <c r="D299" s="95" t="s">
        <v>63</v>
      </c>
      <c r="E299" s="109" t="s">
        <v>559</v>
      </c>
      <c r="F299" s="97" t="n">
        <f aca="false">SUM(G299:H299)</f>
        <v>0</v>
      </c>
      <c r="G299" s="141" t="n">
        <f aca="false">SUM(G300:G300)</f>
        <v>0</v>
      </c>
      <c r="H299" s="141" t="n">
        <f aca="false">SUM(H300:H300)</f>
        <v>0</v>
      </c>
      <c r="I299" s="141" t="n">
        <f aca="false">SUM(I300:I300)</f>
        <v>0</v>
      </c>
      <c r="J299" s="141" t="n">
        <f aca="false">SUM(J300:J300)</f>
        <v>0</v>
      </c>
      <c r="K299" s="141" t="n">
        <f aca="false">SUM(K300:K300)</f>
        <v>0</v>
      </c>
      <c r="L299" s="141" t="n">
        <f aca="false">SUM(L300:L300)</f>
        <v>0</v>
      </c>
      <c r="M299" s="141" t="n">
        <f aca="false">SUM(M300:M300)</f>
        <v>0</v>
      </c>
      <c r="N299" s="141" t="n">
        <f aca="false">SUM(N300:N300)</f>
        <v>0</v>
      </c>
      <c r="O299" s="141" t="n">
        <f aca="false">SUM(P299:R299)</f>
        <v>0</v>
      </c>
      <c r="P299" s="141" t="n">
        <f aca="false">SUM(P300:P300)</f>
        <v>0</v>
      </c>
      <c r="Q299" s="141" t="n">
        <f aca="false">SUM(Q300:Q300)</f>
        <v>0</v>
      </c>
      <c r="R299" s="141" t="n">
        <f aca="false">SUM(R300:R300)</f>
        <v>0</v>
      </c>
      <c r="S299" s="141" t="n">
        <f aca="false">SUM(S300:S300)</f>
        <v>0</v>
      </c>
      <c r="T299" s="141" t="n">
        <f aca="false">SUM(T300:T300)</f>
        <v>0</v>
      </c>
      <c r="U299" s="141" t="n">
        <f aca="false">SUM(U300:U300)</f>
        <v>0</v>
      </c>
      <c r="V299" s="141" t="n">
        <f aca="false">SUM(V300:V300)</f>
        <v>1960167</v>
      </c>
      <c r="W299" s="141" t="n">
        <f aca="false">SUM(W300:W300)</f>
        <v>0</v>
      </c>
      <c r="X299" s="141" t="n">
        <f aca="false">SUM(X300:X300)</f>
        <v>0</v>
      </c>
      <c r="Y299" s="141" t="n">
        <f aca="false">SUM(Y300:Y300)</f>
        <v>0</v>
      </c>
      <c r="Z299" s="141" t="n">
        <f aca="false">SUM(Z300:Z300)</f>
        <v>0</v>
      </c>
      <c r="AA299" s="141" t="n">
        <f aca="false">SUM(AA300:AA300)</f>
        <v>0</v>
      </c>
      <c r="AB299" s="141" t="n">
        <f aca="false">SUM(G299:AA299)-O299</f>
        <v>1960167</v>
      </c>
      <c r="AC299" s="141" t="n">
        <f aca="false">SUM(AC300:AC300)</f>
        <v>0</v>
      </c>
      <c r="AD299" s="141" t="n">
        <f aca="false">SUM(AD300:AD300)</f>
        <v>0</v>
      </c>
      <c r="AE299" s="147" t="n">
        <f aca="false">SUM(AB299:AD299)</f>
        <v>1960167</v>
      </c>
      <c r="AF299" s="159"/>
      <c r="AG299" s="159"/>
      <c r="AH299" s="159"/>
    </row>
    <row r="300" customFormat="false" ht="78" hidden="false" customHeight="true" outlineLevel="0" collapsed="false">
      <c r="A300" s="133"/>
      <c r="B300" s="100"/>
      <c r="C300" s="100"/>
      <c r="D300" s="100"/>
      <c r="E300" s="192" t="s">
        <v>560</v>
      </c>
      <c r="F300" s="97" t="n">
        <f aca="false">SUM(G300:H300)</f>
        <v>0</v>
      </c>
      <c r="G300" s="40"/>
      <c r="H300" s="40"/>
      <c r="I300" s="40"/>
      <c r="J300" s="40"/>
      <c r="K300" s="40"/>
      <c r="L300" s="40"/>
      <c r="M300" s="75"/>
      <c r="N300" s="40"/>
      <c r="O300" s="40"/>
      <c r="P300" s="40"/>
      <c r="Q300" s="40"/>
      <c r="R300" s="40"/>
      <c r="S300" s="40"/>
      <c r="T300" s="40"/>
      <c r="U300" s="40"/>
      <c r="V300" s="40" t="n">
        <f aca="false">1935769+24398</f>
        <v>1960167</v>
      </c>
      <c r="W300" s="40"/>
      <c r="X300" s="40"/>
      <c r="Y300" s="40"/>
      <c r="Z300" s="40"/>
      <c r="AA300" s="40"/>
      <c r="AB300" s="40" t="n">
        <f aca="false">SUM(G300:AA300)-O300</f>
        <v>1960167</v>
      </c>
      <c r="AC300" s="40"/>
      <c r="AD300" s="40"/>
      <c r="AE300" s="78" t="n">
        <f aca="false">SUM(AB300:AD300)</f>
        <v>1960167</v>
      </c>
      <c r="AF300" s="134"/>
      <c r="AG300" s="134"/>
      <c r="AH300" s="134"/>
      <c r="AI300" s="174"/>
      <c r="AJ300" s="174"/>
    </row>
    <row r="301" customFormat="false" ht="52.95" hidden="true" customHeight="true" outlineLevel="0" collapsed="false">
      <c r="A301" s="133"/>
      <c r="B301" s="95" t="s">
        <v>561</v>
      </c>
      <c r="C301" s="95" t="s">
        <v>377</v>
      </c>
      <c r="D301" s="95" t="s">
        <v>378</v>
      </c>
      <c r="E301" s="109" t="s">
        <v>379</v>
      </c>
      <c r="F301" s="97" t="n">
        <f aca="false">SUM(G301:H301)</f>
        <v>0</v>
      </c>
      <c r="G301" s="40" t="n">
        <f aca="false">G302</f>
        <v>0</v>
      </c>
      <c r="H301" s="40" t="n">
        <f aca="false">H302</f>
        <v>0</v>
      </c>
      <c r="I301" s="40" t="n">
        <f aca="false">I302</f>
        <v>0</v>
      </c>
      <c r="J301" s="40" t="n">
        <f aca="false">J302</f>
        <v>0</v>
      </c>
      <c r="K301" s="40" t="n">
        <f aca="false">K302</f>
        <v>0</v>
      </c>
      <c r="L301" s="40" t="n">
        <f aca="false">L302</f>
        <v>0</v>
      </c>
      <c r="M301" s="40" t="n">
        <f aca="false">M302</f>
        <v>0</v>
      </c>
      <c r="N301" s="40" t="n">
        <f aca="false">N302</f>
        <v>0</v>
      </c>
      <c r="O301" s="40" t="n">
        <f aca="false">O302</f>
        <v>0</v>
      </c>
      <c r="P301" s="40" t="n">
        <f aca="false">P302</f>
        <v>0</v>
      </c>
      <c r="Q301" s="40" t="n">
        <f aca="false">Q302</f>
        <v>0</v>
      </c>
      <c r="R301" s="40" t="n">
        <f aca="false">R302</f>
        <v>0</v>
      </c>
      <c r="S301" s="40" t="n">
        <f aca="false">S302</f>
        <v>0</v>
      </c>
      <c r="T301" s="40" t="n">
        <f aca="false">T302</f>
        <v>0</v>
      </c>
      <c r="U301" s="40" t="n">
        <f aca="false">U302</f>
        <v>0</v>
      </c>
      <c r="V301" s="40" t="n">
        <f aca="false">V302</f>
        <v>0</v>
      </c>
      <c r="W301" s="40" t="n">
        <f aca="false">W302</f>
        <v>0</v>
      </c>
      <c r="X301" s="40" t="n">
        <f aca="false">X302</f>
        <v>0</v>
      </c>
      <c r="Y301" s="40" t="n">
        <f aca="false">Y302</f>
        <v>0</v>
      </c>
      <c r="Z301" s="40" t="n">
        <f aca="false">Z302</f>
        <v>0</v>
      </c>
      <c r="AA301" s="40" t="n">
        <f aca="false">AA302</f>
        <v>0</v>
      </c>
      <c r="AB301" s="40" t="n">
        <f aca="false">SUM(G301:AA301)-O301</f>
        <v>0</v>
      </c>
      <c r="AC301" s="40"/>
      <c r="AD301" s="40"/>
      <c r="AE301" s="78" t="n">
        <f aca="false">SUM(AB301:AD301)</f>
        <v>0</v>
      </c>
      <c r="AF301" s="174"/>
      <c r="AG301" s="174"/>
      <c r="AH301" s="174"/>
      <c r="AI301" s="174"/>
      <c r="AJ301" s="174"/>
    </row>
    <row r="302" customFormat="false" ht="82.95" hidden="true" customHeight="true" outlineLevel="0" collapsed="false">
      <c r="A302" s="133"/>
      <c r="B302" s="100"/>
      <c r="C302" s="100"/>
      <c r="D302" s="100"/>
      <c r="E302" s="107" t="s">
        <v>95</v>
      </c>
      <c r="F302" s="97" t="n">
        <f aca="false">SUM(G302:H302)</f>
        <v>0</v>
      </c>
      <c r="G302" s="40"/>
      <c r="H302" s="40"/>
      <c r="I302" s="40"/>
      <c r="J302" s="40"/>
      <c r="K302" s="40"/>
      <c r="L302" s="40"/>
      <c r="M302" s="75"/>
      <c r="N302" s="40"/>
      <c r="O302" s="40"/>
      <c r="P302" s="40"/>
      <c r="Q302" s="40"/>
      <c r="R302" s="40"/>
      <c r="S302" s="40"/>
      <c r="T302" s="40"/>
      <c r="U302" s="40"/>
      <c r="V302" s="40"/>
      <c r="W302" s="40"/>
      <c r="X302" s="40"/>
      <c r="Y302" s="40"/>
      <c r="Z302" s="40"/>
      <c r="AA302" s="40"/>
      <c r="AB302" s="40" t="n">
        <f aca="false">SUM(G302:AA302)-O302</f>
        <v>0</v>
      </c>
      <c r="AC302" s="40"/>
      <c r="AD302" s="40"/>
      <c r="AE302" s="78" t="n">
        <f aca="false">SUM(AB302:AD302)</f>
        <v>0</v>
      </c>
      <c r="AF302" s="134"/>
      <c r="AG302" s="134"/>
      <c r="AH302" s="134"/>
      <c r="AI302" s="174"/>
      <c r="AJ302" s="174"/>
    </row>
    <row r="303" customFormat="false" ht="39" hidden="true" customHeight="true" outlineLevel="0" collapsed="false">
      <c r="A303" s="133"/>
      <c r="B303" s="95" t="s">
        <v>562</v>
      </c>
      <c r="C303" s="95" t="s">
        <v>563</v>
      </c>
      <c r="D303" s="95" t="s">
        <v>564</v>
      </c>
      <c r="E303" s="123" t="s">
        <v>565</v>
      </c>
      <c r="F303" s="97" t="n">
        <f aca="false">SUM(G303:H303)</f>
        <v>0</v>
      </c>
      <c r="G303" s="40" t="n">
        <f aca="false">G304</f>
        <v>0</v>
      </c>
      <c r="H303" s="40" t="n">
        <f aca="false">H304</f>
        <v>0</v>
      </c>
      <c r="I303" s="40" t="n">
        <f aca="false">I304</f>
        <v>0</v>
      </c>
      <c r="J303" s="40" t="n">
        <f aca="false">J304</f>
        <v>0</v>
      </c>
      <c r="K303" s="40" t="n">
        <f aca="false">K304</f>
        <v>0</v>
      </c>
      <c r="L303" s="40" t="n">
        <f aca="false">L304</f>
        <v>0</v>
      </c>
      <c r="M303" s="40" t="n">
        <f aca="false">M304</f>
        <v>0</v>
      </c>
      <c r="N303" s="40" t="n">
        <f aca="false">N304</f>
        <v>0</v>
      </c>
      <c r="O303" s="40" t="n">
        <f aca="false">O304</f>
        <v>0</v>
      </c>
      <c r="P303" s="40" t="n">
        <f aca="false">P304</f>
        <v>0</v>
      </c>
      <c r="Q303" s="40" t="n">
        <f aca="false">Q304</f>
        <v>0</v>
      </c>
      <c r="R303" s="40" t="n">
        <f aca="false">R304</f>
        <v>0</v>
      </c>
      <c r="S303" s="40" t="n">
        <f aca="false">S304</f>
        <v>0</v>
      </c>
      <c r="T303" s="40" t="n">
        <f aca="false">T304</f>
        <v>0</v>
      </c>
      <c r="U303" s="40" t="n">
        <f aca="false">U304</f>
        <v>0</v>
      </c>
      <c r="V303" s="40" t="n">
        <f aca="false">V304</f>
        <v>0</v>
      </c>
      <c r="W303" s="40" t="n">
        <f aca="false">W304</f>
        <v>0</v>
      </c>
      <c r="X303" s="40" t="n">
        <f aca="false">X304</f>
        <v>0</v>
      </c>
      <c r="Y303" s="40" t="n">
        <f aca="false">Y304</f>
        <v>0</v>
      </c>
      <c r="Z303" s="40" t="n">
        <f aca="false">Z304</f>
        <v>0</v>
      </c>
      <c r="AA303" s="40" t="n">
        <f aca="false">AA304</f>
        <v>0</v>
      </c>
      <c r="AB303" s="40" t="n">
        <f aca="false">SUM(G303:AA303)-O303</f>
        <v>0</v>
      </c>
      <c r="AC303" s="40"/>
      <c r="AD303" s="40"/>
      <c r="AE303" s="78" t="n">
        <f aca="false">SUM(AB303:AD303)</f>
        <v>0</v>
      </c>
      <c r="AF303" s="174"/>
      <c r="AG303" s="174"/>
      <c r="AH303" s="174"/>
      <c r="AI303" s="174"/>
      <c r="AJ303" s="174"/>
    </row>
    <row r="304" customFormat="false" ht="62.4" hidden="true" customHeight="true" outlineLevel="0" collapsed="false">
      <c r="A304" s="133"/>
      <c r="B304" s="100"/>
      <c r="C304" s="100"/>
      <c r="D304" s="100"/>
      <c r="E304" s="192" t="s">
        <v>566</v>
      </c>
      <c r="F304" s="97" t="n">
        <f aca="false">SUM(G304:H304)</f>
        <v>0</v>
      </c>
      <c r="G304" s="40"/>
      <c r="H304" s="40"/>
      <c r="I304" s="40"/>
      <c r="J304" s="40"/>
      <c r="K304" s="40"/>
      <c r="L304" s="40"/>
      <c r="M304" s="75"/>
      <c r="N304" s="40"/>
      <c r="O304" s="40"/>
      <c r="P304" s="40"/>
      <c r="Q304" s="40"/>
      <c r="R304" s="40"/>
      <c r="S304" s="40"/>
      <c r="T304" s="40"/>
      <c r="U304" s="40"/>
      <c r="V304" s="40"/>
      <c r="W304" s="40"/>
      <c r="X304" s="40"/>
      <c r="Y304" s="40"/>
      <c r="Z304" s="40"/>
      <c r="AA304" s="40"/>
      <c r="AB304" s="40" t="n">
        <f aca="false">SUM(G304:AA304)-O304</f>
        <v>0</v>
      </c>
      <c r="AC304" s="40"/>
      <c r="AD304" s="40"/>
      <c r="AE304" s="78" t="n">
        <f aca="false">SUM(AB304:AD304)</f>
        <v>0</v>
      </c>
      <c r="AF304" s="174"/>
      <c r="AG304" s="174"/>
      <c r="AH304" s="174"/>
      <c r="AI304" s="174"/>
      <c r="AJ304" s="174"/>
    </row>
    <row r="305" customFormat="false" ht="53.4" hidden="false" customHeight="true" outlineLevel="0" collapsed="false">
      <c r="A305" s="130"/>
      <c r="B305" s="73"/>
      <c r="C305" s="73"/>
      <c r="D305" s="73"/>
      <c r="E305" s="74" t="s">
        <v>86</v>
      </c>
      <c r="F305" s="97" t="n">
        <f aca="false">SUM(G305:H305)</f>
        <v>0</v>
      </c>
      <c r="G305" s="78" t="n">
        <f aca="false">G253+G256+G262+G259+G274+G283+G285+G287+G291+G299+G289+G301+G297</f>
        <v>0</v>
      </c>
      <c r="H305" s="78" t="n">
        <f aca="false">H253+H256+H262+H259+H274+H283+H285+H287+H291+H299+H289+H301+H297</f>
        <v>0</v>
      </c>
      <c r="I305" s="78" t="n">
        <f aca="false">I253+I256+I262+I259+I274+I283+I285+I287+I291+I299+I289+I301+I297</f>
        <v>0</v>
      </c>
      <c r="J305" s="78" t="n">
        <f aca="false">J253+J256+J262+J259+J274+J283+J285+J287+J291+J299+J289+J301+J297</f>
        <v>0</v>
      </c>
      <c r="K305" s="78" t="n">
        <f aca="false">K253+K256+K262+K259+K274+K283+K285+K287+K291+K299+K289+K301+K297</f>
        <v>0</v>
      </c>
      <c r="L305" s="78" t="n">
        <f aca="false">L253+L256+L262+L259+L274+L283+L285+L287+L291+L299+L289+L301+L297</f>
        <v>0</v>
      </c>
      <c r="M305" s="78" t="n">
        <f aca="false">M253+M256+M262+M259+M274+M283+M285+M287+M291+M299+M289+M301+M297</f>
        <v>0</v>
      </c>
      <c r="N305" s="78" t="n">
        <f aca="false">N253+N256+N262+N259+N274+N283+N285+N287+N291+N299+N289+N301+N297</f>
        <v>0</v>
      </c>
      <c r="O305" s="78" t="n">
        <f aca="false">O253+O256+O262+O259+O274+O283+O285+O287+O291+O299+O289+O301+O297</f>
        <v>0</v>
      </c>
      <c r="P305" s="78" t="n">
        <f aca="false">P253+P256+P262+P259+P274+P283+P285+P287+P291+P299+P289+P301+P297</f>
        <v>0</v>
      </c>
      <c r="Q305" s="78" t="n">
        <f aca="false">Q253+Q256+Q262+Q259+Q274+Q283+Q285+Q287+Q291+Q299+Q289+Q301+Q297</f>
        <v>0</v>
      </c>
      <c r="R305" s="78" t="n">
        <f aca="false">R253+R256+R262+R259+R274+R283+R285+R287+R291+R299+R289+R301+R297</f>
        <v>0</v>
      </c>
      <c r="S305" s="78" t="n">
        <f aca="false">S253+S256+S262+S259+S274+S283+S285+S287+S291+S299+S289+S301+S297</f>
        <v>0</v>
      </c>
      <c r="T305" s="78" t="n">
        <f aca="false">T253+T256+T262+T259+T274+T283+T285+T287+T291+T299+T289+T301+T297</f>
        <v>0</v>
      </c>
      <c r="U305" s="78" t="n">
        <f aca="false">U253+U256+U262+U259+U274+U283+U285+U287+U291+U299+U289+U301+U297</f>
        <v>0</v>
      </c>
      <c r="V305" s="78" t="n">
        <f aca="false">V253+V256+V262+V259+V274+V283+V285+V287+V291+V299+V289+V301+V297</f>
        <v>3710167</v>
      </c>
      <c r="W305" s="78" t="n">
        <f aca="false">W253+W256+W262+W259+W274+W283+W285+W287+W291+W299+W289+W301+W297</f>
        <v>0</v>
      </c>
      <c r="X305" s="78" t="n">
        <f aca="false">X253+X256+X262+X259+X274+X283+X285+X287+X291+X299+X289+X301+X297</f>
        <v>0</v>
      </c>
      <c r="Y305" s="78" t="n">
        <f aca="false">Y253+Y256+Y262+Y259+Y274+Y283+Y285+Y287+Y291+Y299+Y289+Y301+Y297</f>
        <v>0</v>
      </c>
      <c r="Z305" s="78" t="n">
        <f aca="false">Z253+Z256+Z262+Z259+Z274+Z283+Z285+Z287+Z291+Z299+Z289+Z301+Z297</f>
        <v>0</v>
      </c>
      <c r="AA305" s="78" t="n">
        <f aca="false">AA253+AA256+AA262+AA259+AA274+AA283+AA285+AA287+AA291+AA299+AA289+AA301+AA297</f>
        <v>0</v>
      </c>
      <c r="AB305" s="78" t="n">
        <f aca="false">AB253+AB256+AB262+AB259+AB274+AB283+AB285+AB287+AB291+AB299+AB289+AB301+AB297</f>
        <v>3710167</v>
      </c>
      <c r="AC305" s="78" t="n">
        <f aca="false">AC253+AC256+AC262+AC259+AC274+AC283+AC285+AC287+AC291+AC299+AC289+AC301+AC297</f>
        <v>0</v>
      </c>
      <c r="AD305" s="78" t="n">
        <f aca="false">AD253+AD256+AD262+AD259+AD274+AD283+AD285+AD287+AD291+AD299+AD289+AD301+AD297</f>
        <v>0</v>
      </c>
      <c r="AE305" s="78" t="n">
        <f aca="false">AE253+AE256+AE262+AE259+AE274+AE283+AE285+AE287+AE291+AE299+AE289+AE301+AE297</f>
        <v>3710167</v>
      </c>
      <c r="AF305" s="170"/>
      <c r="AG305" s="170"/>
      <c r="AH305" s="170"/>
      <c r="AI305" s="5"/>
      <c r="AJ305" s="5"/>
    </row>
    <row r="306" customFormat="false" ht="60.75" hidden="true" customHeight="true" outlineLevel="0" collapsed="false">
      <c r="A306" s="130"/>
      <c r="B306" s="193" t="n">
        <v>2800000</v>
      </c>
      <c r="C306" s="73"/>
      <c r="D306" s="73"/>
      <c r="E306" s="127" t="s">
        <v>567</v>
      </c>
      <c r="F306" s="97" t="n">
        <f aca="false">SUM(G306:H306)</f>
        <v>0</v>
      </c>
      <c r="G306" s="78"/>
      <c r="H306" s="40"/>
      <c r="I306" s="40"/>
      <c r="J306" s="40"/>
      <c r="K306" s="40"/>
      <c r="L306" s="40"/>
      <c r="M306" s="75"/>
      <c r="N306" s="40"/>
      <c r="O306" s="40"/>
      <c r="P306" s="40"/>
      <c r="Q306" s="40"/>
      <c r="R306" s="40"/>
      <c r="S306" s="40"/>
      <c r="T306" s="40"/>
      <c r="U306" s="40"/>
      <c r="V306" s="40"/>
      <c r="W306" s="40"/>
      <c r="X306" s="40"/>
      <c r="Y306" s="40"/>
      <c r="Z306" s="40"/>
      <c r="AA306" s="40"/>
      <c r="AB306" s="40"/>
      <c r="AC306" s="40"/>
      <c r="AD306" s="40"/>
      <c r="AE306" s="78"/>
    </row>
    <row r="307" customFormat="false" ht="60.75" hidden="true" customHeight="true" outlineLevel="0" collapsed="false">
      <c r="A307" s="130"/>
      <c r="B307" s="193" t="n">
        <v>2810000</v>
      </c>
      <c r="C307" s="73"/>
      <c r="D307" s="73"/>
      <c r="E307" s="127" t="s">
        <v>568</v>
      </c>
      <c r="F307" s="97" t="n">
        <f aca="false">SUM(G307:H307)</f>
        <v>0</v>
      </c>
      <c r="G307" s="78"/>
      <c r="H307" s="40"/>
      <c r="I307" s="40"/>
      <c r="J307" s="40"/>
      <c r="K307" s="40"/>
      <c r="L307" s="40"/>
      <c r="M307" s="75"/>
      <c r="N307" s="40"/>
      <c r="O307" s="40"/>
      <c r="P307" s="40"/>
      <c r="Q307" s="40"/>
      <c r="R307" s="40"/>
      <c r="S307" s="40"/>
      <c r="T307" s="40"/>
      <c r="U307" s="40"/>
      <c r="V307" s="40"/>
      <c r="W307" s="40"/>
      <c r="X307" s="40"/>
      <c r="Y307" s="40"/>
      <c r="Z307" s="40"/>
      <c r="AA307" s="40"/>
      <c r="AB307" s="40"/>
      <c r="AC307" s="40"/>
      <c r="AD307" s="40"/>
      <c r="AE307" s="78"/>
    </row>
    <row r="308" customFormat="false" ht="60.75" hidden="true" customHeight="true" outlineLevel="0" collapsed="false">
      <c r="A308" s="72" t="s">
        <v>43</v>
      </c>
      <c r="B308" s="95" t="s">
        <v>569</v>
      </c>
      <c r="C308" s="95" t="s">
        <v>59</v>
      </c>
      <c r="D308" s="95" t="s">
        <v>46</v>
      </c>
      <c r="E308" s="109" t="s">
        <v>411</v>
      </c>
      <c r="F308" s="97" t="n">
        <f aca="false">SUM(G308:H308)</f>
        <v>0</v>
      </c>
      <c r="G308" s="40" t="n">
        <f aca="false">G309</f>
        <v>0</v>
      </c>
      <c r="H308" s="40" t="n">
        <f aca="false">H309</f>
        <v>0</v>
      </c>
      <c r="I308" s="40" t="n">
        <f aca="false">I309+I310</f>
        <v>0</v>
      </c>
      <c r="J308" s="40" t="n">
        <f aca="false">J309+J310</f>
        <v>0</v>
      </c>
      <c r="K308" s="40" t="n">
        <f aca="false">K309+K310</f>
        <v>0</v>
      </c>
      <c r="L308" s="40" t="n">
        <f aca="false">L309+L310</f>
        <v>0</v>
      </c>
      <c r="M308" s="40" t="n">
        <f aca="false">M309+M310</f>
        <v>0</v>
      </c>
      <c r="N308" s="40" t="n">
        <f aca="false">N309+N310</f>
        <v>0</v>
      </c>
      <c r="O308" s="40" t="n">
        <f aca="false">O309+O310</f>
        <v>0</v>
      </c>
      <c r="P308" s="40" t="n">
        <f aca="false">P309+P310</f>
        <v>0</v>
      </c>
      <c r="Q308" s="40" t="n">
        <f aca="false">Q309+Q310</f>
        <v>0</v>
      </c>
      <c r="R308" s="40" t="n">
        <f aca="false">R309+R310</f>
        <v>0</v>
      </c>
      <c r="S308" s="40" t="n">
        <f aca="false">S309+S310</f>
        <v>0</v>
      </c>
      <c r="T308" s="40" t="n">
        <f aca="false">T309+T310</f>
        <v>0</v>
      </c>
      <c r="U308" s="40" t="n">
        <f aca="false">U309+U310</f>
        <v>0</v>
      </c>
      <c r="V308" s="40" t="n">
        <f aca="false">V309+V310</f>
        <v>0</v>
      </c>
      <c r="W308" s="40" t="n">
        <f aca="false">W309+W310</f>
        <v>0</v>
      </c>
      <c r="X308" s="40" t="n">
        <f aca="false">X309+X310</f>
        <v>0</v>
      </c>
      <c r="Y308" s="40" t="n">
        <f aca="false">Y309+Y310</f>
        <v>0</v>
      </c>
      <c r="Z308" s="40" t="n">
        <f aca="false">Z309+Z310</f>
        <v>0</v>
      </c>
      <c r="AA308" s="40" t="n">
        <f aca="false">AA309</f>
        <v>0</v>
      </c>
      <c r="AB308" s="40" t="n">
        <f aca="false">SUM(G308:AA308)-O308</f>
        <v>0</v>
      </c>
      <c r="AC308" s="40"/>
      <c r="AD308" s="40"/>
      <c r="AE308" s="78" t="n">
        <f aca="false">SUM(AB308:AD308)</f>
        <v>0</v>
      </c>
      <c r="AF308" s="174"/>
      <c r="AG308" s="174"/>
      <c r="AH308" s="174"/>
    </row>
    <row r="309" customFormat="false" ht="60.75" hidden="true" customHeight="true" outlineLevel="0" collapsed="false">
      <c r="A309" s="72"/>
      <c r="B309" s="100"/>
      <c r="C309" s="100"/>
      <c r="D309" s="100"/>
      <c r="E309" s="107" t="s">
        <v>570</v>
      </c>
      <c r="F309" s="97" t="n">
        <f aca="false">SUM(G309:H309)</f>
        <v>0</v>
      </c>
      <c r="G309" s="141"/>
      <c r="H309" s="40"/>
      <c r="I309" s="40"/>
      <c r="J309" s="40"/>
      <c r="K309" s="40"/>
      <c r="L309" s="40"/>
      <c r="M309" s="75"/>
      <c r="N309" s="40"/>
      <c r="O309" s="40"/>
      <c r="P309" s="40"/>
      <c r="Q309" s="40"/>
      <c r="R309" s="40"/>
      <c r="S309" s="40"/>
      <c r="T309" s="40"/>
      <c r="U309" s="40"/>
      <c r="V309" s="40"/>
      <c r="W309" s="40"/>
      <c r="X309" s="40"/>
      <c r="Y309" s="40"/>
      <c r="Z309" s="40"/>
      <c r="AA309" s="40"/>
      <c r="AB309" s="40" t="n">
        <f aca="false">SUM(G309:AA309)-O309</f>
        <v>0</v>
      </c>
      <c r="AC309" s="40"/>
      <c r="AD309" s="40"/>
      <c r="AE309" s="78" t="n">
        <f aca="false">SUM(AB309:AD309)</f>
        <v>0</v>
      </c>
      <c r="AF309" s="117"/>
      <c r="AG309" s="134"/>
      <c r="AH309" s="134"/>
    </row>
    <row r="310" customFormat="false" ht="78" hidden="true" customHeight="true" outlineLevel="0" collapsed="false">
      <c r="A310" s="72"/>
      <c r="B310" s="100"/>
      <c r="C310" s="100"/>
      <c r="D310" s="100"/>
      <c r="E310" s="107" t="s">
        <v>225</v>
      </c>
      <c r="F310" s="97"/>
      <c r="G310" s="141"/>
      <c r="H310" s="40"/>
      <c r="I310" s="40"/>
      <c r="J310" s="40"/>
      <c r="K310" s="40"/>
      <c r="L310" s="40"/>
      <c r="M310" s="75"/>
      <c r="N310" s="40"/>
      <c r="O310" s="40"/>
      <c r="P310" s="40"/>
      <c r="Q310" s="40"/>
      <c r="R310" s="40"/>
      <c r="S310" s="40"/>
      <c r="T310" s="40"/>
      <c r="U310" s="40"/>
      <c r="V310" s="40"/>
      <c r="W310" s="40"/>
      <c r="X310" s="40"/>
      <c r="Y310" s="40"/>
      <c r="Z310" s="40"/>
      <c r="AA310" s="40"/>
      <c r="AB310" s="40" t="n">
        <f aca="false">SUM(G310:AA310)-O310</f>
        <v>0</v>
      </c>
      <c r="AC310" s="40"/>
      <c r="AD310" s="40"/>
      <c r="AE310" s="78" t="n">
        <f aca="false">SUM(AB310:AD310)</f>
        <v>0</v>
      </c>
      <c r="AF310" s="174"/>
      <c r="AG310" s="174"/>
      <c r="AH310" s="174"/>
    </row>
    <row r="311" customFormat="false" ht="60.75" hidden="true" customHeight="true" outlineLevel="0" collapsed="false">
      <c r="A311" s="72"/>
      <c r="B311" s="95" t="s">
        <v>571</v>
      </c>
      <c r="C311" s="95" t="s">
        <v>473</v>
      </c>
      <c r="D311" s="95" t="s">
        <v>474</v>
      </c>
      <c r="E311" s="110" t="s">
        <v>572</v>
      </c>
      <c r="F311" s="97" t="n">
        <f aca="false">SUM(G311:H311)</f>
        <v>0</v>
      </c>
      <c r="G311" s="40"/>
      <c r="H311" s="40"/>
      <c r="I311" s="40"/>
      <c r="J311" s="40"/>
      <c r="K311" s="40"/>
      <c r="L311" s="40"/>
      <c r="M311" s="75"/>
      <c r="N311" s="40"/>
      <c r="O311" s="40" t="n">
        <f aca="false">SUM(P311:R311)</f>
        <v>0</v>
      </c>
      <c r="P311" s="40"/>
      <c r="Q311" s="40"/>
      <c r="R311" s="40"/>
      <c r="S311" s="40"/>
      <c r="T311" s="40"/>
      <c r="U311" s="40"/>
      <c r="V311" s="40"/>
      <c r="W311" s="40"/>
      <c r="X311" s="40"/>
      <c r="Y311" s="40"/>
      <c r="Z311" s="40"/>
      <c r="AA311" s="40"/>
      <c r="AB311" s="40" t="n">
        <f aca="false">SUM(G311:AA311)-O311</f>
        <v>0</v>
      </c>
      <c r="AC311" s="40"/>
      <c r="AD311" s="40"/>
      <c r="AE311" s="78" t="n">
        <f aca="false">SUM(AB311:AD311)</f>
        <v>0</v>
      </c>
    </row>
    <row r="312" customFormat="false" ht="41.25" hidden="true" customHeight="true" outlineLevel="0" collapsed="false">
      <c r="A312" s="72" t="s">
        <v>573</v>
      </c>
      <c r="B312" s="95" t="s">
        <v>574</v>
      </c>
      <c r="C312" s="95" t="s">
        <v>575</v>
      </c>
      <c r="D312" s="95" t="s">
        <v>576</v>
      </c>
      <c r="E312" s="109" t="s">
        <v>577</v>
      </c>
      <c r="F312" s="97" t="n">
        <f aca="false">SUM(G312:H312)</f>
        <v>0</v>
      </c>
      <c r="G312" s="40" t="n">
        <f aca="false">G313</f>
        <v>0</v>
      </c>
      <c r="H312" s="40" t="n">
        <f aca="false">H313</f>
        <v>0</v>
      </c>
      <c r="I312" s="40" t="n">
        <f aca="false">I313</f>
        <v>0</v>
      </c>
      <c r="J312" s="40" t="n">
        <f aca="false">J313</f>
        <v>0</v>
      </c>
      <c r="K312" s="40" t="n">
        <f aca="false">K313</f>
        <v>0</v>
      </c>
      <c r="L312" s="40" t="n">
        <f aca="false">L313</f>
        <v>0</v>
      </c>
      <c r="M312" s="40" t="n">
        <f aca="false">M313</f>
        <v>0</v>
      </c>
      <c r="N312" s="40" t="n">
        <f aca="false">N313</f>
        <v>0</v>
      </c>
      <c r="O312" s="40" t="n">
        <f aca="false">O313</f>
        <v>0</v>
      </c>
      <c r="P312" s="40" t="n">
        <f aca="false">P313</f>
        <v>0</v>
      </c>
      <c r="Q312" s="40" t="n">
        <f aca="false">Q313</f>
        <v>0</v>
      </c>
      <c r="R312" s="40" t="n">
        <f aca="false">R313</f>
        <v>0</v>
      </c>
      <c r="S312" s="40" t="n">
        <f aca="false">S313</f>
        <v>0</v>
      </c>
      <c r="T312" s="40" t="n">
        <f aca="false">T313</f>
        <v>0</v>
      </c>
      <c r="U312" s="40" t="n">
        <f aca="false">U313</f>
        <v>0</v>
      </c>
      <c r="V312" s="40" t="n">
        <f aca="false">V313</f>
        <v>0</v>
      </c>
      <c r="W312" s="40" t="n">
        <f aca="false">W313</f>
        <v>0</v>
      </c>
      <c r="X312" s="40" t="n">
        <f aca="false">X313</f>
        <v>0</v>
      </c>
      <c r="Y312" s="40" t="n">
        <f aca="false">Y313</f>
        <v>0</v>
      </c>
      <c r="Z312" s="40" t="n">
        <f aca="false">Z313</f>
        <v>0</v>
      </c>
      <c r="AA312" s="40" t="n">
        <f aca="false">AA313</f>
        <v>0</v>
      </c>
      <c r="AB312" s="40" t="n">
        <f aca="false">SUM(G312:AA312)-O312</f>
        <v>0</v>
      </c>
      <c r="AC312" s="40"/>
      <c r="AD312" s="40"/>
      <c r="AE312" s="78" t="n">
        <f aca="false">SUM(AB312:AD312)</f>
        <v>0</v>
      </c>
    </row>
    <row r="313" s="179" customFormat="true" ht="63" hidden="true" customHeight="true" outlineLevel="0" collapsed="false">
      <c r="A313" s="133"/>
      <c r="B313" s="100"/>
      <c r="C313" s="100"/>
      <c r="D313" s="100"/>
      <c r="E313" s="107" t="s">
        <v>578</v>
      </c>
      <c r="F313" s="97" t="n">
        <f aca="false">SUM(G313:H313)</f>
        <v>0</v>
      </c>
      <c r="G313" s="143"/>
      <c r="H313" s="143"/>
      <c r="I313" s="143"/>
      <c r="J313" s="143"/>
      <c r="K313" s="143"/>
      <c r="L313" s="141"/>
      <c r="M313" s="190"/>
      <c r="N313" s="143"/>
      <c r="O313" s="143"/>
      <c r="P313" s="143"/>
      <c r="Q313" s="143"/>
      <c r="R313" s="143"/>
      <c r="S313" s="143"/>
      <c r="T313" s="143"/>
      <c r="U313" s="143"/>
      <c r="V313" s="143"/>
      <c r="W313" s="143"/>
      <c r="X313" s="143"/>
      <c r="Y313" s="143"/>
      <c r="Z313" s="143"/>
      <c r="AA313" s="143"/>
      <c r="AB313" s="141" t="n">
        <f aca="false">SUM(G313:AA313)-O313</f>
        <v>0</v>
      </c>
      <c r="AC313" s="141"/>
      <c r="AD313" s="141"/>
      <c r="AE313" s="147" t="n">
        <f aca="false">SUM(AB313:AD313)</f>
        <v>0</v>
      </c>
      <c r="AF313" s="126"/>
      <c r="AG313" s="126"/>
      <c r="AH313" s="126"/>
    </row>
    <row r="314" customFormat="false" ht="41.25" hidden="true" customHeight="true" outlineLevel="0" collapsed="false">
      <c r="A314" s="72" t="s">
        <v>556</v>
      </c>
      <c r="B314" s="95" t="s">
        <v>579</v>
      </c>
      <c r="C314" s="95" t="s">
        <v>62</v>
      </c>
      <c r="D314" s="95" t="s">
        <v>63</v>
      </c>
      <c r="E314" s="109" t="s">
        <v>64</v>
      </c>
      <c r="F314" s="97" t="n">
        <f aca="false">SUM(G314:H314)</f>
        <v>0</v>
      </c>
      <c r="G314" s="40" t="n">
        <f aca="false">G316</f>
        <v>0</v>
      </c>
      <c r="H314" s="40" t="n">
        <f aca="false">H316</f>
        <v>0</v>
      </c>
      <c r="I314" s="40" t="n">
        <f aca="false">I316</f>
        <v>0</v>
      </c>
      <c r="J314" s="40" t="n">
        <f aca="false">J316</f>
        <v>0</v>
      </c>
      <c r="K314" s="40" t="n">
        <f aca="false">K316</f>
        <v>0</v>
      </c>
      <c r="L314" s="40" t="n">
        <f aca="false">L316+L315</f>
        <v>0</v>
      </c>
      <c r="M314" s="40" t="n">
        <f aca="false">M316</f>
        <v>0</v>
      </c>
      <c r="N314" s="40" t="n">
        <f aca="false">N316</f>
        <v>0</v>
      </c>
      <c r="O314" s="40" t="n">
        <f aca="false">O316</f>
        <v>0</v>
      </c>
      <c r="P314" s="40" t="n">
        <f aca="false">P316</f>
        <v>0</v>
      </c>
      <c r="Q314" s="40" t="n">
        <f aca="false">Q316</f>
        <v>0</v>
      </c>
      <c r="R314" s="40" t="n">
        <f aca="false">R316</f>
        <v>0</v>
      </c>
      <c r="S314" s="40" t="n">
        <f aca="false">S316</f>
        <v>0</v>
      </c>
      <c r="T314" s="40" t="n">
        <f aca="false">T316</f>
        <v>0</v>
      </c>
      <c r="U314" s="40" t="n">
        <f aca="false">U316</f>
        <v>0</v>
      </c>
      <c r="V314" s="40" t="n">
        <f aca="false">V316</f>
        <v>0</v>
      </c>
      <c r="W314" s="40" t="n">
        <f aca="false">W316</f>
        <v>0</v>
      </c>
      <c r="X314" s="40" t="n">
        <f aca="false">X316</f>
        <v>0</v>
      </c>
      <c r="Y314" s="40" t="n">
        <f aca="false">Y316</f>
        <v>0</v>
      </c>
      <c r="Z314" s="40" t="n">
        <f aca="false">Z316</f>
        <v>0</v>
      </c>
      <c r="AA314" s="40" t="n">
        <f aca="false">AA316</f>
        <v>0</v>
      </c>
      <c r="AB314" s="40" t="n">
        <f aca="false">SUM(G314:AA314)-O314</f>
        <v>0</v>
      </c>
      <c r="AC314" s="40"/>
      <c r="AD314" s="40"/>
      <c r="AE314" s="78" t="n">
        <f aca="false">SUM(AB314:AD314)</f>
        <v>0</v>
      </c>
    </row>
    <row r="315" customFormat="false" ht="41.25" hidden="true" customHeight="true" outlineLevel="0" collapsed="false">
      <c r="A315" s="72"/>
      <c r="B315" s="95"/>
      <c r="C315" s="95"/>
      <c r="D315" s="95"/>
      <c r="E315" s="107" t="s">
        <v>580</v>
      </c>
      <c r="F315" s="97" t="n">
        <f aca="false">SUM(G315:H315)</f>
        <v>0</v>
      </c>
      <c r="G315" s="40"/>
      <c r="H315" s="40"/>
      <c r="I315" s="40"/>
      <c r="J315" s="40"/>
      <c r="K315" s="40"/>
      <c r="L315" s="40"/>
      <c r="M315" s="40"/>
      <c r="N315" s="40"/>
      <c r="O315" s="40"/>
      <c r="P315" s="40"/>
      <c r="Q315" s="40"/>
      <c r="R315" s="40"/>
      <c r="S315" s="40"/>
      <c r="T315" s="40"/>
      <c r="U315" s="40"/>
      <c r="V315" s="40"/>
      <c r="W315" s="40"/>
      <c r="X315" s="40"/>
      <c r="Y315" s="40"/>
      <c r="Z315" s="40"/>
      <c r="AA315" s="40"/>
      <c r="AB315" s="40" t="n">
        <f aca="false">SUM(G315:AA315)-O315</f>
        <v>0</v>
      </c>
      <c r="AC315" s="40"/>
      <c r="AD315" s="40"/>
      <c r="AE315" s="78" t="n">
        <f aca="false">SUM(AB315:AD315)</f>
        <v>0</v>
      </c>
    </row>
    <row r="316" s="179" customFormat="true" ht="41.25" hidden="true" customHeight="true" outlineLevel="0" collapsed="false">
      <c r="A316" s="133"/>
      <c r="B316" s="100"/>
      <c r="C316" s="100"/>
      <c r="D316" s="100"/>
      <c r="E316" s="107"/>
      <c r="F316" s="97" t="n">
        <f aca="false">SUM(G316:H316)</f>
        <v>0</v>
      </c>
      <c r="G316" s="143"/>
      <c r="H316" s="143"/>
      <c r="I316" s="143"/>
      <c r="J316" s="143"/>
      <c r="K316" s="143"/>
      <c r="L316" s="143"/>
      <c r="M316" s="190"/>
      <c r="N316" s="143"/>
      <c r="O316" s="143"/>
      <c r="P316" s="143"/>
      <c r="Q316" s="143"/>
      <c r="R316" s="143"/>
      <c r="S316" s="143"/>
      <c r="T316" s="143"/>
      <c r="U316" s="143"/>
      <c r="V316" s="143"/>
      <c r="W316" s="143"/>
      <c r="X316" s="143"/>
      <c r="Y316" s="143"/>
      <c r="Z316" s="143"/>
      <c r="AA316" s="143"/>
      <c r="AB316" s="143" t="n">
        <f aca="false">SUM(G316:AA316)-O316</f>
        <v>0</v>
      </c>
      <c r="AC316" s="143"/>
      <c r="AD316" s="143"/>
      <c r="AE316" s="194" t="n">
        <f aca="false">SUM(AB316:AD316)</f>
        <v>0</v>
      </c>
      <c r="AF316" s="195"/>
      <c r="AG316" s="195"/>
      <c r="AH316" s="195"/>
    </row>
    <row r="317" customFormat="false" ht="51.6" hidden="true" customHeight="true" outlineLevel="0" collapsed="false">
      <c r="A317" s="130"/>
      <c r="B317" s="73"/>
      <c r="C317" s="73"/>
      <c r="D317" s="73"/>
      <c r="E317" s="196" t="s">
        <v>86</v>
      </c>
      <c r="F317" s="97" t="n">
        <f aca="false">SUM(G317:H317)</f>
        <v>0</v>
      </c>
      <c r="G317" s="147" t="n">
        <f aca="false">G308+G311+G312+G314</f>
        <v>0</v>
      </c>
      <c r="H317" s="147" t="n">
        <f aca="false">H308+H311+H312+H314</f>
        <v>0</v>
      </c>
      <c r="I317" s="147" t="n">
        <f aca="false">I308+I311+I312+I314</f>
        <v>0</v>
      </c>
      <c r="J317" s="147" t="n">
        <f aca="false">J308+J311+J312+J314</f>
        <v>0</v>
      </c>
      <c r="K317" s="147" t="n">
        <f aca="false">K308+K311+K312+K314</f>
        <v>0</v>
      </c>
      <c r="L317" s="147" t="n">
        <f aca="false">L308+L311+L312+L314</f>
        <v>0</v>
      </c>
      <c r="M317" s="147" t="n">
        <f aca="false">M308+M311+M312+M314</f>
        <v>0</v>
      </c>
      <c r="N317" s="147" t="n">
        <f aca="false">N308+N311+N312+N314</f>
        <v>0</v>
      </c>
      <c r="O317" s="40"/>
      <c r="P317" s="147" t="n">
        <f aca="false">P308+P311+P312+P314</f>
        <v>0</v>
      </c>
      <c r="Q317" s="147" t="n">
        <f aca="false">Q308+Q311+Q312+Q314</f>
        <v>0</v>
      </c>
      <c r="R317" s="147" t="n">
        <f aca="false">R308+R311+R312+R314</f>
        <v>0</v>
      </c>
      <c r="S317" s="147" t="n">
        <f aca="false">S308+S311+S312+S314</f>
        <v>0</v>
      </c>
      <c r="T317" s="147" t="n">
        <f aca="false">T308+T311+T312+T314</f>
        <v>0</v>
      </c>
      <c r="U317" s="147" t="n">
        <f aca="false">U308+U311+U312+U314</f>
        <v>0</v>
      </c>
      <c r="V317" s="147" t="n">
        <f aca="false">V308+V311+V312+V314</f>
        <v>0</v>
      </c>
      <c r="W317" s="147" t="n">
        <f aca="false">W308+W311+W312+W314</f>
        <v>0</v>
      </c>
      <c r="X317" s="147" t="n">
        <f aca="false">X308+X311+X312+X314</f>
        <v>0</v>
      </c>
      <c r="Y317" s="147" t="n">
        <f aca="false">Y308+Y311+Y312+Y314</f>
        <v>0</v>
      </c>
      <c r="Z317" s="147" t="n">
        <f aca="false">Z308+Z311+Z312+Z314</f>
        <v>0</v>
      </c>
      <c r="AA317" s="147" t="n">
        <f aca="false">AA308+AA311+AA312+AA314</f>
        <v>0</v>
      </c>
      <c r="AB317" s="40" t="n">
        <f aca="false">SUM(G317:AA317)-O317</f>
        <v>0</v>
      </c>
      <c r="AC317" s="40"/>
      <c r="AD317" s="40"/>
      <c r="AE317" s="78" t="n">
        <f aca="false">SUM(AB317:AD317)</f>
        <v>0</v>
      </c>
      <c r="AF317" s="170"/>
      <c r="AG317" s="170"/>
      <c r="AH317" s="170"/>
    </row>
    <row r="318" customFormat="false" ht="60.75" hidden="true" customHeight="true" outlineLevel="0" collapsed="false">
      <c r="A318" s="130"/>
      <c r="B318" s="73" t="s">
        <v>581</v>
      </c>
      <c r="C318" s="73"/>
      <c r="D318" s="73"/>
      <c r="E318" s="127" t="s">
        <v>582</v>
      </c>
      <c r="F318" s="97" t="n">
        <f aca="false">SUM(G318:H318)</f>
        <v>0</v>
      </c>
      <c r="G318" s="40"/>
      <c r="H318" s="40"/>
      <c r="I318" s="40"/>
      <c r="J318" s="40"/>
      <c r="K318" s="40"/>
      <c r="L318" s="40"/>
      <c r="M318" s="75"/>
      <c r="N318" s="40"/>
      <c r="O318" s="40"/>
      <c r="P318" s="40"/>
      <c r="Q318" s="40"/>
      <c r="R318" s="40"/>
      <c r="S318" s="40"/>
      <c r="T318" s="40"/>
      <c r="U318" s="40"/>
      <c r="V318" s="40"/>
      <c r="W318" s="40"/>
      <c r="X318" s="40"/>
      <c r="Y318" s="40"/>
      <c r="Z318" s="40"/>
      <c r="AA318" s="40"/>
      <c r="AB318" s="40"/>
      <c r="AC318" s="40"/>
      <c r="AD318" s="40"/>
      <c r="AE318" s="78"/>
    </row>
    <row r="319" customFormat="false" ht="60.75" hidden="true" customHeight="true" outlineLevel="0" collapsed="false">
      <c r="A319" s="130"/>
      <c r="B319" s="87" t="s">
        <v>583</v>
      </c>
      <c r="C319" s="95"/>
      <c r="D319" s="95"/>
      <c r="E319" s="127" t="s">
        <v>584</v>
      </c>
      <c r="F319" s="97" t="n">
        <f aca="false">SUM(G319:H319)</f>
        <v>0</v>
      </c>
      <c r="G319" s="40"/>
      <c r="H319" s="40"/>
      <c r="I319" s="40"/>
      <c r="J319" s="40"/>
      <c r="K319" s="40"/>
      <c r="L319" s="40"/>
      <c r="M319" s="75"/>
      <c r="N319" s="40"/>
      <c r="O319" s="40"/>
      <c r="P319" s="40"/>
      <c r="Q319" s="40"/>
      <c r="R319" s="40"/>
      <c r="S319" s="40"/>
      <c r="T319" s="40"/>
      <c r="U319" s="40"/>
      <c r="V319" s="40"/>
      <c r="W319" s="40"/>
      <c r="X319" s="40"/>
      <c r="Y319" s="40"/>
      <c r="Z319" s="40"/>
      <c r="AA319" s="40"/>
      <c r="AB319" s="40"/>
      <c r="AC319" s="40"/>
      <c r="AD319" s="40"/>
      <c r="AE319" s="78"/>
    </row>
    <row r="320" customFormat="false" ht="60.6" hidden="true" customHeight="true" outlineLevel="0" collapsed="false">
      <c r="A320" s="72" t="s">
        <v>43</v>
      </c>
      <c r="B320" s="95" t="s">
        <v>585</v>
      </c>
      <c r="C320" s="95" t="s">
        <v>59</v>
      </c>
      <c r="D320" s="95" t="s">
        <v>46</v>
      </c>
      <c r="E320" s="109" t="s">
        <v>411</v>
      </c>
      <c r="F320" s="97" t="n">
        <f aca="false">SUM(G320:H320)</f>
        <v>0</v>
      </c>
      <c r="G320" s="40" t="n">
        <f aca="false">G321</f>
        <v>0</v>
      </c>
      <c r="H320" s="40" t="n">
        <f aca="false">H321</f>
        <v>0</v>
      </c>
      <c r="I320" s="40" t="n">
        <f aca="false">I321+I322</f>
        <v>0</v>
      </c>
      <c r="J320" s="40" t="n">
        <f aca="false">J321+J322</f>
        <v>0</v>
      </c>
      <c r="K320" s="40" t="n">
        <f aca="false">K321+K322</f>
        <v>0</v>
      </c>
      <c r="L320" s="40" t="n">
        <f aca="false">L321+L322</f>
        <v>0</v>
      </c>
      <c r="M320" s="40" t="n">
        <f aca="false">M321+M322</f>
        <v>0</v>
      </c>
      <c r="N320" s="40" t="n">
        <f aca="false">N321+N322</f>
        <v>0</v>
      </c>
      <c r="O320" s="40" t="n">
        <f aca="false">O321+O322</f>
        <v>0</v>
      </c>
      <c r="P320" s="40" t="n">
        <f aca="false">P321+P322</f>
        <v>0</v>
      </c>
      <c r="Q320" s="40" t="n">
        <f aca="false">Q321+Q322</f>
        <v>0</v>
      </c>
      <c r="R320" s="40" t="n">
        <f aca="false">R321+R322</f>
        <v>0</v>
      </c>
      <c r="S320" s="40" t="n">
        <f aca="false">S321+S322</f>
        <v>0</v>
      </c>
      <c r="T320" s="40" t="n">
        <f aca="false">T321+T322</f>
        <v>0</v>
      </c>
      <c r="U320" s="40" t="n">
        <f aca="false">U321+U322</f>
        <v>0</v>
      </c>
      <c r="V320" s="40" t="n">
        <f aca="false">V321+V322</f>
        <v>0</v>
      </c>
      <c r="W320" s="40" t="n">
        <f aca="false">W321+W322</f>
        <v>0</v>
      </c>
      <c r="X320" s="40" t="n">
        <f aca="false">X321+X322</f>
        <v>0</v>
      </c>
      <c r="Y320" s="40" t="n">
        <f aca="false">Y321+Y322</f>
        <v>0</v>
      </c>
      <c r="Z320" s="40" t="n">
        <f aca="false">Z321+Z322</f>
        <v>0</v>
      </c>
      <c r="AA320" s="40" t="n">
        <f aca="false">AA321</f>
        <v>0</v>
      </c>
      <c r="AB320" s="40" t="n">
        <f aca="false">SUM(G320:AA320)-O320</f>
        <v>0</v>
      </c>
      <c r="AC320" s="40"/>
      <c r="AD320" s="40"/>
      <c r="AE320" s="78" t="n">
        <f aca="false">SUM(AB320:AD320)</f>
        <v>0</v>
      </c>
      <c r="AF320" s="20"/>
      <c r="AG320" s="20"/>
      <c r="AH320" s="20"/>
    </row>
    <row r="321" customFormat="false" ht="60.6" hidden="true" customHeight="true" outlineLevel="0" collapsed="false">
      <c r="A321" s="72"/>
      <c r="B321" s="100"/>
      <c r="C321" s="100"/>
      <c r="D321" s="100"/>
      <c r="E321" s="107" t="s">
        <v>586</v>
      </c>
      <c r="F321" s="97" t="n">
        <f aca="false">SUM(G321:H321)</f>
        <v>0</v>
      </c>
      <c r="G321" s="40"/>
      <c r="H321" s="40"/>
      <c r="I321" s="40"/>
      <c r="J321" s="40"/>
      <c r="K321" s="40"/>
      <c r="L321" s="40"/>
      <c r="M321" s="75"/>
      <c r="N321" s="40"/>
      <c r="O321" s="40"/>
      <c r="P321" s="40"/>
      <c r="Q321" s="40"/>
      <c r="R321" s="40"/>
      <c r="S321" s="40"/>
      <c r="T321" s="40"/>
      <c r="U321" s="40"/>
      <c r="V321" s="40"/>
      <c r="W321" s="40"/>
      <c r="X321" s="40"/>
      <c r="Y321" s="40"/>
      <c r="Z321" s="40"/>
      <c r="AA321" s="40"/>
      <c r="AB321" s="40" t="n">
        <f aca="false">SUM(G321:AA321)-O321</f>
        <v>0</v>
      </c>
      <c r="AC321" s="40"/>
      <c r="AD321" s="40"/>
      <c r="AE321" s="78" t="n">
        <f aca="false">SUM(AB321:AD321)</f>
        <v>0</v>
      </c>
      <c r="AF321" s="132"/>
      <c r="AG321" s="20"/>
      <c r="AH321" s="20"/>
    </row>
    <row r="322" customFormat="false" ht="81.6" hidden="true" customHeight="true" outlineLevel="0" collapsed="false">
      <c r="A322" s="72"/>
      <c r="B322" s="100"/>
      <c r="C322" s="100"/>
      <c r="D322" s="100"/>
      <c r="E322" s="107" t="s">
        <v>225</v>
      </c>
      <c r="F322" s="97"/>
      <c r="G322" s="40"/>
      <c r="H322" s="40"/>
      <c r="I322" s="40"/>
      <c r="J322" s="40"/>
      <c r="K322" s="40"/>
      <c r="L322" s="40"/>
      <c r="M322" s="75"/>
      <c r="N322" s="40"/>
      <c r="O322" s="40"/>
      <c r="P322" s="40"/>
      <c r="Q322" s="40"/>
      <c r="R322" s="40"/>
      <c r="S322" s="40"/>
      <c r="T322" s="40"/>
      <c r="U322" s="40"/>
      <c r="V322" s="40"/>
      <c r="W322" s="40"/>
      <c r="X322" s="40"/>
      <c r="Y322" s="40"/>
      <c r="Z322" s="40"/>
      <c r="AA322" s="40"/>
      <c r="AB322" s="40" t="n">
        <f aca="false">SUM(G322:AA322)-O322</f>
        <v>0</v>
      </c>
      <c r="AC322" s="40"/>
      <c r="AD322" s="40"/>
      <c r="AE322" s="78" t="n">
        <f aca="false">SUM(AB322:AD322)</f>
        <v>0</v>
      </c>
      <c r="AF322" s="117"/>
      <c r="AG322" s="117"/>
      <c r="AH322" s="117"/>
    </row>
    <row r="323" customFormat="false" ht="60.75" hidden="true" customHeight="true" outlineLevel="0" collapsed="false">
      <c r="A323" s="72"/>
      <c r="B323" s="95" t="s">
        <v>587</v>
      </c>
      <c r="C323" s="95" t="s">
        <v>62</v>
      </c>
      <c r="D323" s="95" t="s">
        <v>63</v>
      </c>
      <c r="E323" s="109" t="s">
        <v>64</v>
      </c>
      <c r="F323" s="97" t="n">
        <f aca="false">SUM(G323:H323)</f>
        <v>0</v>
      </c>
      <c r="G323" s="40" t="n">
        <f aca="false">G324</f>
        <v>0</v>
      </c>
      <c r="H323" s="40" t="n">
        <f aca="false">H324</f>
        <v>0</v>
      </c>
      <c r="I323" s="40" t="n">
        <f aca="false">I324</f>
        <v>0</v>
      </c>
      <c r="J323" s="40" t="n">
        <f aca="false">J324</f>
        <v>0</v>
      </c>
      <c r="K323" s="40" t="n">
        <f aca="false">K324</f>
        <v>0</v>
      </c>
      <c r="L323" s="40" t="n">
        <f aca="false">L324</f>
        <v>0</v>
      </c>
      <c r="M323" s="40" t="n">
        <f aca="false">M324</f>
        <v>0</v>
      </c>
      <c r="N323" s="40" t="n">
        <f aca="false">N324</f>
        <v>0</v>
      </c>
      <c r="O323" s="40" t="n">
        <f aca="false">O324</f>
        <v>0</v>
      </c>
      <c r="P323" s="40" t="n">
        <f aca="false">P324</f>
        <v>0</v>
      </c>
      <c r="Q323" s="40" t="n">
        <f aca="false">Q324</f>
        <v>0</v>
      </c>
      <c r="R323" s="40" t="n">
        <f aca="false">R324</f>
        <v>0</v>
      </c>
      <c r="S323" s="40" t="n">
        <f aca="false">S324</f>
        <v>0</v>
      </c>
      <c r="T323" s="40" t="n">
        <f aca="false">T324</f>
        <v>0</v>
      </c>
      <c r="U323" s="40" t="n">
        <f aca="false">U324</f>
        <v>0</v>
      </c>
      <c r="V323" s="40" t="n">
        <f aca="false">V324</f>
        <v>0</v>
      </c>
      <c r="W323" s="40" t="n">
        <f aca="false">W324</f>
        <v>0</v>
      </c>
      <c r="X323" s="40" t="n">
        <f aca="false">X324</f>
        <v>0</v>
      </c>
      <c r="Y323" s="40" t="n">
        <f aca="false">Y324</f>
        <v>0</v>
      </c>
      <c r="Z323" s="40" t="n">
        <f aca="false">Z324</f>
        <v>0</v>
      </c>
      <c r="AA323" s="40" t="n">
        <f aca="false">AA324</f>
        <v>0</v>
      </c>
      <c r="AB323" s="40" t="n">
        <f aca="false">SUM(G323:AA323)-O323</f>
        <v>0</v>
      </c>
      <c r="AC323" s="40"/>
      <c r="AD323" s="40"/>
      <c r="AE323" s="78" t="n">
        <f aca="false">SUM(AB323:AD323)</f>
        <v>0</v>
      </c>
      <c r="AF323" s="20"/>
      <c r="AG323" s="20"/>
      <c r="AH323" s="20"/>
    </row>
    <row r="324" customFormat="false" ht="79.95" hidden="true" customHeight="true" outlineLevel="0" collapsed="false">
      <c r="A324" s="72"/>
      <c r="B324" s="100"/>
      <c r="C324" s="100"/>
      <c r="D324" s="100"/>
      <c r="E324" s="107" t="s">
        <v>588</v>
      </c>
      <c r="F324" s="97" t="n">
        <f aca="false">SUM(G324:H324)</f>
        <v>0</v>
      </c>
      <c r="G324" s="40"/>
      <c r="H324" s="40"/>
      <c r="I324" s="40"/>
      <c r="J324" s="40"/>
      <c r="K324" s="40"/>
      <c r="L324" s="40"/>
      <c r="M324" s="75"/>
      <c r="N324" s="40"/>
      <c r="O324" s="40"/>
      <c r="P324" s="40"/>
      <c r="Q324" s="40"/>
      <c r="R324" s="40"/>
      <c r="S324" s="40"/>
      <c r="T324" s="40"/>
      <c r="U324" s="40"/>
      <c r="V324" s="40"/>
      <c r="W324" s="40"/>
      <c r="X324" s="40"/>
      <c r="Y324" s="40"/>
      <c r="Z324" s="40"/>
      <c r="AA324" s="40"/>
      <c r="AB324" s="40" t="n">
        <f aca="false">SUM(G324:AA324)-O324</f>
        <v>0</v>
      </c>
      <c r="AC324" s="40"/>
      <c r="AD324" s="40"/>
      <c r="AE324" s="78" t="n">
        <f aca="false">SUM(AB324:AD324)</f>
        <v>0</v>
      </c>
      <c r="AF324" s="20"/>
      <c r="AG324" s="20"/>
      <c r="AH324" s="20"/>
    </row>
    <row r="325" s="154" customFormat="true" ht="46.5" hidden="true" customHeight="true" outlineLevel="0" collapsed="false">
      <c r="A325" s="72"/>
      <c r="B325" s="95" t="s">
        <v>589</v>
      </c>
      <c r="C325" s="95" t="s">
        <v>377</v>
      </c>
      <c r="D325" s="95" t="s">
        <v>378</v>
      </c>
      <c r="E325" s="109" t="s">
        <v>379</v>
      </c>
      <c r="F325" s="97" t="n">
        <f aca="false">SUM(G325:H325)</f>
        <v>0</v>
      </c>
      <c r="G325" s="141" t="n">
        <f aca="false">SUM(G326:G328)</f>
        <v>0</v>
      </c>
      <c r="H325" s="141" t="n">
        <f aca="false">SUM(H326:H328)</f>
        <v>0</v>
      </c>
      <c r="I325" s="141" t="n">
        <f aca="false">SUM(I326:I328)</f>
        <v>0</v>
      </c>
      <c r="J325" s="141" t="n">
        <f aca="false">SUM(J326:J328)</f>
        <v>0</v>
      </c>
      <c r="K325" s="141" t="n">
        <f aca="false">SUM(K326:K328)</f>
        <v>0</v>
      </c>
      <c r="L325" s="141" t="n">
        <f aca="false">SUM(L326:L328)</f>
        <v>0</v>
      </c>
      <c r="M325" s="141" t="n">
        <f aca="false">SUM(M326:M328)</f>
        <v>0</v>
      </c>
      <c r="N325" s="141" t="n">
        <f aca="false">SUM(N326:N328)</f>
        <v>0</v>
      </c>
      <c r="O325" s="141" t="n">
        <f aca="false">SUM(O326:O328)</f>
        <v>0</v>
      </c>
      <c r="P325" s="141" t="n">
        <f aca="false">SUM(P326:P328)</f>
        <v>0</v>
      </c>
      <c r="Q325" s="141" t="n">
        <f aca="false">SUM(Q326:Q328)</f>
        <v>0</v>
      </c>
      <c r="R325" s="141" t="n">
        <f aca="false">SUM(R326:R328)</f>
        <v>0</v>
      </c>
      <c r="S325" s="141" t="n">
        <f aca="false">SUM(S326:S328)</f>
        <v>0</v>
      </c>
      <c r="T325" s="141" t="n">
        <f aca="false">SUM(T326:T328)</f>
        <v>0</v>
      </c>
      <c r="U325" s="141" t="n">
        <f aca="false">SUM(U326:U328)</f>
        <v>0</v>
      </c>
      <c r="V325" s="141" t="n">
        <f aca="false">SUM(V326:V328)</f>
        <v>0</v>
      </c>
      <c r="W325" s="141" t="n">
        <f aca="false">SUM(W326:W328)</f>
        <v>0</v>
      </c>
      <c r="X325" s="141" t="n">
        <f aca="false">SUM(X326:X328)</f>
        <v>0</v>
      </c>
      <c r="Y325" s="141" t="n">
        <f aca="false">SUM(Y326:Y328)</f>
        <v>0</v>
      </c>
      <c r="Z325" s="141" t="n">
        <f aca="false">SUM(Z326:Z328)</f>
        <v>0</v>
      </c>
      <c r="AA325" s="141" t="n">
        <f aca="false">SUM(AA326:AA328)</f>
        <v>0</v>
      </c>
      <c r="AB325" s="141" t="n">
        <f aca="false">SUM(G325:AA325)-O325</f>
        <v>0</v>
      </c>
      <c r="AC325" s="141"/>
      <c r="AD325" s="141"/>
      <c r="AE325" s="147" t="n">
        <f aca="false">SUM(AB325:AD325)</f>
        <v>0</v>
      </c>
      <c r="AF325" s="153"/>
      <c r="AG325" s="153"/>
      <c r="AH325" s="153"/>
    </row>
    <row r="326" customFormat="false" ht="76.95" hidden="true" customHeight="true" outlineLevel="0" collapsed="false">
      <c r="A326" s="72"/>
      <c r="B326" s="100"/>
      <c r="C326" s="100"/>
      <c r="D326" s="100"/>
      <c r="E326" s="107" t="s">
        <v>590</v>
      </c>
      <c r="F326" s="97" t="n">
        <f aca="false">SUM(G326:H326)</f>
        <v>0</v>
      </c>
      <c r="G326" s="40"/>
      <c r="H326" s="40"/>
      <c r="I326" s="40"/>
      <c r="J326" s="40"/>
      <c r="K326" s="40"/>
      <c r="L326" s="40"/>
      <c r="M326" s="75"/>
      <c r="N326" s="40"/>
      <c r="O326" s="40"/>
      <c r="P326" s="40"/>
      <c r="Q326" s="40"/>
      <c r="R326" s="40"/>
      <c r="S326" s="40"/>
      <c r="T326" s="40"/>
      <c r="U326" s="40"/>
      <c r="V326" s="40"/>
      <c r="W326" s="40"/>
      <c r="X326" s="40"/>
      <c r="Y326" s="40"/>
      <c r="Z326" s="40"/>
      <c r="AA326" s="40"/>
      <c r="AB326" s="40" t="n">
        <f aca="false">SUM(G326:AA326)-O326</f>
        <v>0</v>
      </c>
      <c r="AC326" s="40"/>
      <c r="AD326" s="40"/>
      <c r="AE326" s="78" t="n">
        <f aca="false">SUM(AB326:AD326)</f>
        <v>0</v>
      </c>
      <c r="AF326" s="132"/>
      <c r="AG326" s="132"/>
      <c r="AH326" s="132"/>
    </row>
    <row r="327" customFormat="false" ht="75" hidden="true" customHeight="true" outlineLevel="0" collapsed="false">
      <c r="A327" s="72"/>
      <c r="B327" s="100"/>
      <c r="C327" s="100"/>
      <c r="D327" s="100"/>
      <c r="E327" s="107" t="s">
        <v>591</v>
      </c>
      <c r="F327" s="97" t="n">
        <f aca="false">SUM(G327:H327)</f>
        <v>0</v>
      </c>
      <c r="G327" s="40"/>
      <c r="H327" s="40"/>
      <c r="I327" s="40"/>
      <c r="J327" s="40"/>
      <c r="K327" s="40"/>
      <c r="L327" s="40"/>
      <c r="M327" s="75"/>
      <c r="N327" s="40"/>
      <c r="O327" s="40"/>
      <c r="P327" s="40"/>
      <c r="Q327" s="40"/>
      <c r="R327" s="40"/>
      <c r="S327" s="40"/>
      <c r="T327" s="40"/>
      <c r="U327" s="40"/>
      <c r="V327" s="40"/>
      <c r="W327" s="40"/>
      <c r="X327" s="40"/>
      <c r="Y327" s="40"/>
      <c r="Z327" s="40"/>
      <c r="AA327" s="40"/>
      <c r="AB327" s="40" t="n">
        <f aca="false">SUM(G327:AA327)-O327</f>
        <v>0</v>
      </c>
      <c r="AC327" s="40"/>
      <c r="AD327" s="40"/>
      <c r="AE327" s="78" t="n">
        <f aca="false">SUM(AB327:AD327)</f>
        <v>0</v>
      </c>
      <c r="AF327" s="20"/>
      <c r="AG327" s="20"/>
      <c r="AH327" s="20"/>
    </row>
    <row r="328" customFormat="false" ht="75" hidden="true" customHeight="true" outlineLevel="0" collapsed="false">
      <c r="A328" s="72"/>
      <c r="B328" s="100"/>
      <c r="C328" s="100"/>
      <c r="D328" s="100"/>
      <c r="E328" s="107" t="s">
        <v>592</v>
      </c>
      <c r="F328" s="97" t="n">
        <f aca="false">SUM(G328:H328)</f>
        <v>0</v>
      </c>
      <c r="G328" s="40"/>
      <c r="H328" s="40"/>
      <c r="I328" s="40"/>
      <c r="J328" s="40"/>
      <c r="K328" s="40"/>
      <c r="L328" s="40"/>
      <c r="M328" s="75"/>
      <c r="N328" s="40"/>
      <c r="O328" s="40"/>
      <c r="P328" s="40"/>
      <c r="Q328" s="40"/>
      <c r="R328" s="40"/>
      <c r="S328" s="40"/>
      <c r="T328" s="40"/>
      <c r="U328" s="40"/>
      <c r="V328" s="40"/>
      <c r="W328" s="40"/>
      <c r="X328" s="40"/>
      <c r="Y328" s="40"/>
      <c r="Z328" s="40"/>
      <c r="AA328" s="40"/>
      <c r="AB328" s="40" t="n">
        <f aca="false">SUM(G328:AA328)-O328</f>
        <v>0</v>
      </c>
      <c r="AC328" s="40"/>
      <c r="AD328" s="40"/>
      <c r="AE328" s="78" t="n">
        <f aca="false">SUM(AB328:AD328)</f>
        <v>0</v>
      </c>
      <c r="AF328" s="20"/>
      <c r="AG328" s="20"/>
      <c r="AH328" s="20"/>
    </row>
    <row r="329" customFormat="false" ht="61.2" hidden="true" customHeight="true" outlineLevel="0" collapsed="false">
      <c r="A329" s="72"/>
      <c r="B329" s="95" t="s">
        <v>593</v>
      </c>
      <c r="C329" s="95" t="s">
        <v>594</v>
      </c>
      <c r="D329" s="95" t="s">
        <v>378</v>
      </c>
      <c r="E329" s="109" t="s">
        <v>595</v>
      </c>
      <c r="F329" s="97" t="n">
        <f aca="false">SUM(G329:H329)</f>
        <v>0</v>
      </c>
      <c r="G329" s="40"/>
      <c r="H329" s="40"/>
      <c r="I329" s="40"/>
      <c r="J329" s="40"/>
      <c r="K329" s="40"/>
      <c r="L329" s="40"/>
      <c r="M329" s="75"/>
      <c r="N329" s="40"/>
      <c r="O329" s="40"/>
      <c r="P329" s="40"/>
      <c r="Q329" s="40"/>
      <c r="R329" s="40"/>
      <c r="S329" s="40"/>
      <c r="T329" s="40"/>
      <c r="U329" s="40"/>
      <c r="V329" s="40"/>
      <c r="W329" s="40"/>
      <c r="X329" s="40"/>
      <c r="Y329" s="40"/>
      <c r="Z329" s="40"/>
      <c r="AA329" s="40"/>
      <c r="AB329" s="40" t="n">
        <f aca="false">SUM(G329:AA329)-O329</f>
        <v>0</v>
      </c>
      <c r="AC329" s="40"/>
      <c r="AD329" s="40"/>
      <c r="AE329" s="78" t="n">
        <f aca="false">SUM(AB329:AD329)</f>
        <v>0</v>
      </c>
      <c r="AF329" s="117"/>
      <c r="AG329" s="117"/>
      <c r="AH329" s="117"/>
    </row>
    <row r="330" customFormat="false" ht="44.25" hidden="true" customHeight="true" outlineLevel="0" collapsed="false">
      <c r="A330" s="72" t="s">
        <v>596</v>
      </c>
      <c r="B330" s="95" t="s">
        <v>597</v>
      </c>
      <c r="C330" s="95" t="s">
        <v>598</v>
      </c>
      <c r="D330" s="95" t="s">
        <v>78</v>
      </c>
      <c r="E330" s="109" t="s">
        <v>599</v>
      </c>
      <c r="F330" s="97" t="n">
        <f aca="false">SUM(G330:H330)</f>
        <v>0</v>
      </c>
      <c r="G330" s="40" t="n">
        <f aca="false">G331</f>
        <v>0</v>
      </c>
      <c r="H330" s="40" t="n">
        <f aca="false">H331</f>
        <v>0</v>
      </c>
      <c r="I330" s="40" t="n">
        <f aca="false">I331</f>
        <v>0</v>
      </c>
      <c r="J330" s="40" t="n">
        <f aca="false">J331</f>
        <v>0</v>
      </c>
      <c r="K330" s="40" t="n">
        <f aca="false">K331</f>
        <v>0</v>
      </c>
      <c r="L330" s="40" t="n">
        <f aca="false">L331</f>
        <v>0</v>
      </c>
      <c r="M330" s="40" t="n">
        <f aca="false">M331</f>
        <v>0</v>
      </c>
      <c r="N330" s="40" t="n">
        <f aca="false">N331</f>
        <v>0</v>
      </c>
      <c r="O330" s="40" t="n">
        <f aca="false">O331</f>
        <v>0</v>
      </c>
      <c r="P330" s="40" t="n">
        <f aca="false">P331</f>
        <v>0</v>
      </c>
      <c r="Q330" s="40" t="n">
        <f aca="false">Q331</f>
        <v>0</v>
      </c>
      <c r="R330" s="40" t="n">
        <f aca="false">R331</f>
        <v>0</v>
      </c>
      <c r="S330" s="40" t="n">
        <f aca="false">S331</f>
        <v>0</v>
      </c>
      <c r="T330" s="40" t="n">
        <f aca="false">T331</f>
        <v>0</v>
      </c>
      <c r="U330" s="40" t="n">
        <f aca="false">U331</f>
        <v>0</v>
      </c>
      <c r="V330" s="40" t="n">
        <f aca="false">V331</f>
        <v>0</v>
      </c>
      <c r="W330" s="40" t="n">
        <f aca="false">W331</f>
        <v>0</v>
      </c>
      <c r="X330" s="40" t="n">
        <f aca="false">X331</f>
        <v>0</v>
      </c>
      <c r="Y330" s="40" t="n">
        <f aca="false">Y331</f>
        <v>0</v>
      </c>
      <c r="Z330" s="40" t="n">
        <f aca="false">Z331</f>
        <v>0</v>
      </c>
      <c r="AA330" s="40" t="n">
        <f aca="false">AA331</f>
        <v>0</v>
      </c>
      <c r="AB330" s="40" t="n">
        <f aca="false">SUM(G330:AA330)-O330</f>
        <v>0</v>
      </c>
      <c r="AC330" s="40" t="n">
        <f aca="false">AC331</f>
        <v>0</v>
      </c>
      <c r="AD330" s="40" t="n">
        <f aca="false">AD331</f>
        <v>0</v>
      </c>
      <c r="AE330" s="78" t="n">
        <f aca="false">SUM(AB330:AD330)</f>
        <v>0</v>
      </c>
    </row>
    <row r="331" customFormat="false" ht="87.6" hidden="true" customHeight="true" outlineLevel="0" collapsed="false">
      <c r="A331" s="133" t="s">
        <v>596</v>
      </c>
      <c r="B331" s="100"/>
      <c r="C331" s="100"/>
      <c r="D331" s="100"/>
      <c r="E331" s="186" t="s">
        <v>600</v>
      </c>
      <c r="F331" s="97" t="n">
        <f aca="false">SUM(G331:H331)</f>
        <v>0</v>
      </c>
      <c r="G331" s="40"/>
      <c r="H331" s="40"/>
      <c r="I331" s="40"/>
      <c r="J331" s="40"/>
      <c r="K331" s="40"/>
      <c r="L331" s="40"/>
      <c r="M331" s="75"/>
      <c r="N331" s="40"/>
      <c r="O331" s="40"/>
      <c r="P331" s="40"/>
      <c r="Q331" s="40"/>
      <c r="R331" s="40"/>
      <c r="S331" s="40"/>
      <c r="T331" s="40"/>
      <c r="U331" s="40"/>
      <c r="V331" s="40"/>
      <c r="W331" s="40"/>
      <c r="X331" s="40"/>
      <c r="Y331" s="40"/>
      <c r="Z331" s="40"/>
      <c r="AA331" s="40"/>
      <c r="AB331" s="40" t="n">
        <f aca="false">SUM(G331:AA331)-O331</f>
        <v>0</v>
      </c>
      <c r="AC331" s="40"/>
      <c r="AD331" s="40"/>
      <c r="AE331" s="78" t="n">
        <f aca="false">SUM(AB331:AD331)</f>
        <v>0</v>
      </c>
      <c r="AF331" s="117"/>
      <c r="AG331" s="117"/>
      <c r="AH331" s="117"/>
    </row>
    <row r="332" customFormat="false" ht="76.5" hidden="true" customHeight="true" outlineLevel="0" collapsed="false">
      <c r="A332" s="72" t="s">
        <v>601</v>
      </c>
      <c r="B332" s="197" t="s">
        <v>602</v>
      </c>
      <c r="C332" s="197" t="s">
        <v>83</v>
      </c>
      <c r="D332" s="95" t="s">
        <v>52</v>
      </c>
      <c r="E332" s="123" t="s">
        <v>84</v>
      </c>
      <c r="F332" s="97" t="n">
        <f aca="false">SUM(G332:H332)</f>
        <v>0</v>
      </c>
      <c r="G332" s="40" t="n">
        <f aca="false">SUM(G333:G334)</f>
        <v>0</v>
      </c>
      <c r="H332" s="40" t="n">
        <f aca="false">SUM(H333:H334)</f>
        <v>0</v>
      </c>
      <c r="I332" s="40" t="n">
        <f aca="false">SUM(I333:I334)</f>
        <v>0</v>
      </c>
      <c r="J332" s="40" t="n">
        <f aca="false">SUM(J333:J334)</f>
        <v>0</v>
      </c>
      <c r="K332" s="40" t="n">
        <f aca="false">SUM(K333:K334)</f>
        <v>0</v>
      </c>
      <c r="L332" s="40" t="n">
        <f aca="false">SUM(L333:L334)</f>
        <v>0</v>
      </c>
      <c r="M332" s="40" t="n">
        <f aca="false">SUM(M333:M334)</f>
        <v>0</v>
      </c>
      <c r="N332" s="40" t="n">
        <f aca="false">SUM(N333:N334)</f>
        <v>0</v>
      </c>
      <c r="O332" s="40" t="n">
        <f aca="false">SUM(O333:O334)</f>
        <v>0</v>
      </c>
      <c r="P332" s="40" t="n">
        <f aca="false">SUM(P333:P334)</f>
        <v>0</v>
      </c>
      <c r="Q332" s="40" t="n">
        <f aca="false">SUM(Q333:Q334)</f>
        <v>0</v>
      </c>
      <c r="R332" s="40" t="n">
        <f aca="false">SUM(R333:R334)</f>
        <v>0</v>
      </c>
      <c r="S332" s="40" t="n">
        <f aca="false">SUM(S333:S334)</f>
        <v>0</v>
      </c>
      <c r="T332" s="40" t="n">
        <f aca="false">SUM(T333:T334)</f>
        <v>0</v>
      </c>
      <c r="U332" s="40" t="n">
        <f aca="false">SUM(U333:U334)</f>
        <v>0</v>
      </c>
      <c r="V332" s="40" t="n">
        <f aca="false">SUM(V333:V334)</f>
        <v>0</v>
      </c>
      <c r="W332" s="40" t="n">
        <f aca="false">SUM(W333:W334)</f>
        <v>0</v>
      </c>
      <c r="X332" s="40" t="n">
        <f aca="false">SUM(X333:X334)</f>
        <v>0</v>
      </c>
      <c r="Y332" s="40" t="n">
        <f aca="false">SUM(Y333:Y334)</f>
        <v>0</v>
      </c>
      <c r="Z332" s="40" t="n">
        <f aca="false">SUM(Z333:Z334)</f>
        <v>0</v>
      </c>
      <c r="AA332" s="40" t="n">
        <f aca="false">SUM(AA333:AA334)</f>
        <v>0</v>
      </c>
      <c r="AB332" s="40" t="n">
        <f aca="false">SUM(G332:AA332)-O332</f>
        <v>0</v>
      </c>
      <c r="AC332" s="40" t="n">
        <f aca="false">SUM(AC333:AC335)</f>
        <v>0</v>
      </c>
      <c r="AD332" s="40" t="n">
        <f aca="false">SUM(AD335:AD335)</f>
        <v>0</v>
      </c>
      <c r="AE332" s="78" t="n">
        <f aca="false">SUM(AB332:AD332)</f>
        <v>0</v>
      </c>
      <c r="AF332" s="117"/>
      <c r="AG332" s="117"/>
      <c r="AH332" s="117"/>
    </row>
    <row r="333" customFormat="false" ht="212.4" hidden="true" customHeight="true" outlineLevel="0" collapsed="false">
      <c r="A333" s="72"/>
      <c r="B333" s="95"/>
      <c r="C333" s="95"/>
      <c r="D333" s="95"/>
      <c r="E333" s="192" t="s">
        <v>603</v>
      </c>
      <c r="F333" s="97"/>
      <c r="G333" s="40"/>
      <c r="H333" s="40"/>
      <c r="I333" s="40"/>
      <c r="J333" s="40"/>
      <c r="K333" s="40"/>
      <c r="L333" s="40"/>
      <c r="M333" s="40"/>
      <c r="N333" s="40"/>
      <c r="O333" s="40"/>
      <c r="P333" s="40"/>
      <c r="Q333" s="40"/>
      <c r="R333" s="40"/>
      <c r="S333" s="40"/>
      <c r="T333" s="40"/>
      <c r="U333" s="40"/>
      <c r="V333" s="40"/>
      <c r="W333" s="40"/>
      <c r="X333" s="40"/>
      <c r="Y333" s="40"/>
      <c r="Z333" s="40"/>
      <c r="AA333" s="40"/>
      <c r="AB333" s="40" t="n">
        <f aca="false">SUM(G333:AA333)-O333</f>
        <v>0</v>
      </c>
      <c r="AC333" s="40"/>
      <c r="AD333" s="40" t="n">
        <f aca="false">SUM(AD336:AD336)</f>
        <v>0</v>
      </c>
      <c r="AE333" s="78" t="n">
        <f aca="false">SUM(AB333:AD333)</f>
        <v>0</v>
      </c>
      <c r="AF333" s="117"/>
      <c r="AG333" s="117"/>
      <c r="AH333" s="117"/>
    </row>
    <row r="334" customFormat="false" ht="220.2" hidden="true" customHeight="true" outlineLevel="0" collapsed="false">
      <c r="A334" s="72"/>
      <c r="B334" s="95"/>
      <c r="C334" s="95"/>
      <c r="D334" s="95"/>
      <c r="E334" s="192" t="s">
        <v>604</v>
      </c>
      <c r="F334" s="97"/>
      <c r="G334" s="40"/>
      <c r="H334" s="40"/>
      <c r="I334" s="40"/>
      <c r="J334" s="40"/>
      <c r="K334" s="40"/>
      <c r="L334" s="40"/>
      <c r="M334" s="40"/>
      <c r="N334" s="40"/>
      <c r="O334" s="40"/>
      <c r="P334" s="40"/>
      <c r="Q334" s="40"/>
      <c r="R334" s="40"/>
      <c r="S334" s="40"/>
      <c r="T334" s="40"/>
      <c r="U334" s="40"/>
      <c r="V334" s="40"/>
      <c r="W334" s="40"/>
      <c r="X334" s="40"/>
      <c r="Y334" s="40"/>
      <c r="Z334" s="40"/>
      <c r="AA334" s="40"/>
      <c r="AB334" s="40" t="n">
        <f aca="false">SUM(G334:AA334)-O334</f>
        <v>0</v>
      </c>
      <c r="AC334" s="40" t="n">
        <f aca="false">SUM(AC338:AC338)</f>
        <v>0</v>
      </c>
      <c r="AD334" s="40" t="n">
        <f aca="false">SUM(AD338:AD338)</f>
        <v>0</v>
      </c>
      <c r="AE334" s="78" t="n">
        <f aca="false">SUM(AB334:AD334)</f>
        <v>0</v>
      </c>
      <c r="AF334" s="117"/>
      <c r="AG334" s="117"/>
      <c r="AH334" s="117"/>
    </row>
    <row r="335" customFormat="false" ht="10.2" hidden="true" customHeight="true" outlineLevel="0" collapsed="false">
      <c r="A335" s="133"/>
      <c r="B335" s="100"/>
      <c r="C335" s="100"/>
      <c r="D335" s="100"/>
      <c r="E335" s="192" t="s">
        <v>605</v>
      </c>
      <c r="F335" s="97" t="n">
        <f aca="false">SUM(G335:H335)</f>
        <v>0</v>
      </c>
      <c r="G335" s="40"/>
      <c r="H335" s="40"/>
      <c r="I335" s="40"/>
      <c r="J335" s="40"/>
      <c r="K335" s="40"/>
      <c r="L335" s="40"/>
      <c r="M335" s="75"/>
      <c r="N335" s="40"/>
      <c r="O335" s="40" t="n">
        <f aca="false">SUM(P335:R335)</f>
        <v>0</v>
      </c>
      <c r="P335" s="40"/>
      <c r="Q335" s="40"/>
      <c r="R335" s="40"/>
      <c r="S335" s="40"/>
      <c r="T335" s="40"/>
      <c r="U335" s="40"/>
      <c r="V335" s="40"/>
      <c r="W335" s="40"/>
      <c r="X335" s="40"/>
      <c r="Y335" s="40"/>
      <c r="Z335" s="40"/>
      <c r="AA335" s="40"/>
      <c r="AB335" s="40" t="n">
        <f aca="false">SUM(G335:AA335)-O335</f>
        <v>0</v>
      </c>
      <c r="AC335" s="40"/>
      <c r="AD335" s="40"/>
      <c r="AE335" s="78" t="n">
        <f aca="false">SUM(AB335:AD335)</f>
        <v>0</v>
      </c>
      <c r="AF335" s="132"/>
      <c r="AG335" s="132"/>
      <c r="AH335" s="132"/>
    </row>
    <row r="336" customFormat="false" ht="43.95" hidden="true" customHeight="true" outlineLevel="0" collapsed="false">
      <c r="A336" s="130"/>
      <c r="B336" s="73"/>
      <c r="C336" s="73"/>
      <c r="D336" s="73"/>
      <c r="E336" s="196" t="s">
        <v>86</v>
      </c>
      <c r="F336" s="97" t="n">
        <f aca="false">SUM(G336:H336)</f>
        <v>0</v>
      </c>
      <c r="G336" s="78" t="n">
        <f aca="false">G320+G330+G329+G332+G325+G323</f>
        <v>0</v>
      </c>
      <c r="H336" s="78" t="n">
        <f aca="false">H320+H330+H329+H332+H325+H323</f>
        <v>0</v>
      </c>
      <c r="I336" s="78" t="n">
        <f aca="false">I320+I330+I329+I332+I325+I323</f>
        <v>0</v>
      </c>
      <c r="J336" s="78" t="n">
        <f aca="false">J320+J330+J329+J332+J325+J323</f>
        <v>0</v>
      </c>
      <c r="K336" s="78" t="n">
        <f aca="false">K320+K330+K329+K332+K325+K323</f>
        <v>0</v>
      </c>
      <c r="L336" s="78" t="n">
        <f aca="false">L320+L330+L329+L332+L325+L323</f>
        <v>0</v>
      </c>
      <c r="M336" s="78" t="n">
        <f aca="false">M320+M330+M329+M332+M325+M323</f>
        <v>0</v>
      </c>
      <c r="N336" s="78" t="n">
        <f aca="false">N320+N330+N329+N332+N325+N323</f>
        <v>0</v>
      </c>
      <c r="O336" s="78" t="n">
        <f aca="false">O320+O330+O329+O332+O325+O323</f>
        <v>0</v>
      </c>
      <c r="P336" s="78" t="n">
        <f aca="false">P320+P330+P329+P332+P325+P323</f>
        <v>0</v>
      </c>
      <c r="Q336" s="78" t="n">
        <f aca="false">Q320+Q330+Q329+Q332+Q325+Q323</f>
        <v>0</v>
      </c>
      <c r="R336" s="78" t="n">
        <f aca="false">R320+R330+R329+R332+R325+R323</f>
        <v>0</v>
      </c>
      <c r="S336" s="78" t="n">
        <f aca="false">S320+S330+S329+S332+S325+S323</f>
        <v>0</v>
      </c>
      <c r="T336" s="78" t="n">
        <f aca="false">T320+T330+T329+T332+T325+T323</f>
        <v>0</v>
      </c>
      <c r="U336" s="78" t="n">
        <f aca="false">U320+U330+U329+U332+U325+U323</f>
        <v>0</v>
      </c>
      <c r="V336" s="78" t="n">
        <f aca="false">V320+V330+V329+V332+V325+V323</f>
        <v>0</v>
      </c>
      <c r="W336" s="78" t="n">
        <f aca="false">W320+W330+W329+W332+W325+W323</f>
        <v>0</v>
      </c>
      <c r="X336" s="78" t="n">
        <f aca="false">X320+X330+X329+X332+X325+X323</f>
        <v>0</v>
      </c>
      <c r="Y336" s="78" t="n">
        <f aca="false">Y320+Y330+Y329+Y332+Y325+Y323</f>
        <v>0</v>
      </c>
      <c r="Z336" s="78" t="n">
        <f aca="false">Z320+Z330+Z329+Z332+Z325+Z323</f>
        <v>0</v>
      </c>
      <c r="AA336" s="78" t="n">
        <f aca="false">AA320+AA330+AA329+AA332+AA325+AA323</f>
        <v>0</v>
      </c>
      <c r="AB336" s="78" t="n">
        <f aca="false">AB320+AB330+AB329+AB332+AB325+AB323</f>
        <v>0</v>
      </c>
      <c r="AC336" s="78" t="n">
        <f aca="false">AC320+AC330+AC329+AC332+AC325+AC323</f>
        <v>0</v>
      </c>
      <c r="AD336" s="78" t="n">
        <f aca="false">AD320+AD330+AD329+AD332+AD325+AD323</f>
        <v>0</v>
      </c>
      <c r="AE336" s="78" t="n">
        <f aca="false">AE320+AE330+AE329+AE332+AE325+AE323</f>
        <v>0</v>
      </c>
      <c r="AF336" s="170"/>
      <c r="AG336" s="170"/>
      <c r="AH336" s="170"/>
    </row>
    <row r="337" customFormat="false" ht="42" hidden="true" customHeight="true" outlineLevel="0" collapsed="false">
      <c r="A337" s="130"/>
      <c r="B337" s="73" t="s">
        <v>606</v>
      </c>
      <c r="C337" s="73"/>
      <c r="D337" s="73"/>
      <c r="E337" s="127" t="s">
        <v>607</v>
      </c>
      <c r="F337" s="97" t="n">
        <f aca="false">SUM(G337:H337)</f>
        <v>0</v>
      </c>
      <c r="G337" s="40"/>
      <c r="H337" s="40"/>
      <c r="I337" s="40"/>
      <c r="J337" s="40"/>
      <c r="K337" s="40"/>
      <c r="L337" s="40"/>
      <c r="M337" s="75"/>
      <c r="N337" s="40"/>
      <c r="O337" s="40"/>
      <c r="P337" s="40"/>
      <c r="Q337" s="40"/>
      <c r="R337" s="40"/>
      <c r="S337" s="40"/>
      <c r="T337" s="40"/>
      <c r="U337" s="40"/>
      <c r="V337" s="40"/>
      <c r="W337" s="40"/>
      <c r="X337" s="40"/>
      <c r="Y337" s="40"/>
      <c r="Z337" s="40"/>
      <c r="AA337" s="40"/>
      <c r="AB337" s="40"/>
      <c r="AC337" s="40"/>
      <c r="AD337" s="40"/>
      <c r="AE337" s="78"/>
    </row>
    <row r="338" customFormat="false" ht="52.5" hidden="true" customHeight="true" outlineLevel="0" collapsed="false">
      <c r="A338" s="72"/>
      <c r="B338" s="87" t="s">
        <v>608</v>
      </c>
      <c r="C338" s="95"/>
      <c r="D338" s="95"/>
      <c r="E338" s="127" t="s">
        <v>609</v>
      </c>
      <c r="F338" s="97" t="n">
        <f aca="false">SUM(G338:H338)</f>
        <v>0</v>
      </c>
      <c r="G338" s="40"/>
      <c r="H338" s="40"/>
      <c r="I338" s="40"/>
      <c r="J338" s="40"/>
      <c r="K338" s="40"/>
      <c r="L338" s="40"/>
      <c r="M338" s="75"/>
      <c r="N338" s="40"/>
      <c r="O338" s="40"/>
      <c r="P338" s="40"/>
      <c r="Q338" s="40"/>
      <c r="R338" s="40"/>
      <c r="S338" s="40"/>
      <c r="T338" s="40"/>
      <c r="U338" s="40"/>
      <c r="V338" s="40"/>
      <c r="W338" s="40"/>
      <c r="X338" s="40"/>
      <c r="Y338" s="40"/>
      <c r="Z338" s="40"/>
      <c r="AA338" s="40"/>
      <c r="AB338" s="40"/>
      <c r="AC338" s="40"/>
      <c r="AD338" s="40"/>
      <c r="AE338" s="78"/>
    </row>
    <row r="339" customFormat="false" ht="60" hidden="true" customHeight="true" outlineLevel="0" collapsed="false">
      <c r="A339" s="72" t="s">
        <v>43</v>
      </c>
      <c r="B339" s="95" t="s">
        <v>610</v>
      </c>
      <c r="C339" s="95" t="s">
        <v>59</v>
      </c>
      <c r="D339" s="95" t="s">
        <v>46</v>
      </c>
      <c r="E339" s="109" t="s">
        <v>411</v>
      </c>
      <c r="F339" s="97" t="n">
        <f aca="false">SUM(G339:H339)</f>
        <v>0</v>
      </c>
      <c r="G339" s="40" t="n">
        <f aca="false">SUM(G340:G342)</f>
        <v>0</v>
      </c>
      <c r="H339" s="40" t="n">
        <f aca="false">SUM(H340:H342)</f>
        <v>0</v>
      </c>
      <c r="I339" s="40" t="n">
        <f aca="false">SUM(I340:I342)</f>
        <v>0</v>
      </c>
      <c r="J339" s="40" t="n">
        <f aca="false">SUM(J340:J342)</f>
        <v>0</v>
      </c>
      <c r="K339" s="40" t="n">
        <f aca="false">SUM(K340:K342)</f>
        <v>0</v>
      </c>
      <c r="L339" s="40" t="n">
        <f aca="false">SUM(L340:L342)</f>
        <v>0</v>
      </c>
      <c r="M339" s="40" t="n">
        <f aca="false">SUM(M340:M342)</f>
        <v>0</v>
      </c>
      <c r="N339" s="40" t="n">
        <f aca="false">SUM(N340:N342)</f>
        <v>0</v>
      </c>
      <c r="O339" s="40" t="n">
        <f aca="false">SUM(O340:O342)</f>
        <v>0</v>
      </c>
      <c r="P339" s="40" t="n">
        <f aca="false">SUM(P340:P342)</f>
        <v>0</v>
      </c>
      <c r="Q339" s="40" t="n">
        <f aca="false">SUM(Q340:Q342)</f>
        <v>0</v>
      </c>
      <c r="R339" s="40" t="n">
        <f aca="false">SUM(R340:R342)</f>
        <v>0</v>
      </c>
      <c r="S339" s="40" t="n">
        <f aca="false">SUM(S340:S342)</f>
        <v>0</v>
      </c>
      <c r="T339" s="40" t="n">
        <f aca="false">SUM(T340:T342)</f>
        <v>0</v>
      </c>
      <c r="U339" s="40" t="n">
        <f aca="false">SUM(U340:U342)</f>
        <v>0</v>
      </c>
      <c r="V339" s="40" t="n">
        <f aca="false">SUM(V340:V342)</f>
        <v>0</v>
      </c>
      <c r="W339" s="40" t="n">
        <f aca="false">SUM(W340:W342)</f>
        <v>0</v>
      </c>
      <c r="X339" s="40" t="n">
        <f aca="false">SUM(X340:X342)</f>
        <v>0</v>
      </c>
      <c r="Y339" s="40" t="n">
        <f aca="false">SUM(Y340:Y342)</f>
        <v>0</v>
      </c>
      <c r="Z339" s="40" t="n">
        <f aca="false">SUM(Z340:Z342)</f>
        <v>0</v>
      </c>
      <c r="AA339" s="40" t="n">
        <f aca="false">SUM(AA340:AA342)</f>
        <v>0</v>
      </c>
      <c r="AB339" s="40" t="n">
        <f aca="false">SUM(G339:AA339)-O339</f>
        <v>0</v>
      </c>
      <c r="AC339" s="40"/>
      <c r="AD339" s="40"/>
      <c r="AE339" s="78" t="n">
        <f aca="false">SUM(AB339:AD339)</f>
        <v>0</v>
      </c>
      <c r="AF339" s="174"/>
      <c r="AG339" s="174"/>
      <c r="AH339" s="174"/>
    </row>
    <row r="340" customFormat="false" ht="52.5" hidden="true" customHeight="true" outlineLevel="0" collapsed="false">
      <c r="A340" s="72"/>
      <c r="B340" s="100"/>
      <c r="C340" s="100"/>
      <c r="D340" s="100"/>
      <c r="E340" s="107" t="s">
        <v>611</v>
      </c>
      <c r="F340" s="97" t="n">
        <f aca="false">SUM(G340:H340)</f>
        <v>0</v>
      </c>
      <c r="G340" s="40"/>
      <c r="H340" s="40"/>
      <c r="I340" s="40"/>
      <c r="J340" s="40"/>
      <c r="K340" s="40"/>
      <c r="L340" s="40"/>
      <c r="M340" s="75"/>
      <c r="N340" s="40"/>
      <c r="O340" s="40"/>
      <c r="P340" s="40"/>
      <c r="Q340" s="40"/>
      <c r="R340" s="40"/>
      <c r="S340" s="40"/>
      <c r="T340" s="40"/>
      <c r="U340" s="40"/>
      <c r="V340" s="40"/>
      <c r="W340" s="40"/>
      <c r="X340" s="40"/>
      <c r="Y340" s="40"/>
      <c r="Z340" s="40"/>
      <c r="AA340" s="40"/>
      <c r="AB340" s="40" t="n">
        <f aca="false">SUM(G340:AA340)-O340</f>
        <v>0</v>
      </c>
      <c r="AC340" s="40"/>
      <c r="AD340" s="40"/>
      <c r="AE340" s="78" t="n">
        <f aca="false">SUM(AB340:AD340)</f>
        <v>0</v>
      </c>
      <c r="AF340" s="117"/>
      <c r="AG340" s="117"/>
      <c r="AH340" s="117"/>
      <c r="AI340" s="174"/>
      <c r="AJ340" s="174"/>
    </row>
    <row r="341" customFormat="false" ht="138" hidden="true" customHeight="true" outlineLevel="0" collapsed="false">
      <c r="A341" s="72"/>
      <c r="B341" s="100"/>
      <c r="C341" s="100"/>
      <c r="D341" s="100"/>
      <c r="E341" s="107" t="s">
        <v>612</v>
      </c>
      <c r="F341" s="97" t="n">
        <f aca="false">SUM(G341:H341)</f>
        <v>0</v>
      </c>
      <c r="G341" s="40"/>
      <c r="H341" s="40"/>
      <c r="I341" s="40"/>
      <c r="J341" s="40"/>
      <c r="K341" s="40"/>
      <c r="L341" s="40"/>
      <c r="M341" s="75"/>
      <c r="N341" s="40"/>
      <c r="O341" s="40"/>
      <c r="P341" s="40"/>
      <c r="Q341" s="40"/>
      <c r="R341" s="40"/>
      <c r="S341" s="40"/>
      <c r="T341" s="40"/>
      <c r="U341" s="40"/>
      <c r="V341" s="40"/>
      <c r="W341" s="40"/>
      <c r="X341" s="40"/>
      <c r="Y341" s="40"/>
      <c r="Z341" s="40"/>
      <c r="AA341" s="40"/>
      <c r="AB341" s="40" t="n">
        <f aca="false">SUM(G341:AA341)-O341</f>
        <v>0</v>
      </c>
      <c r="AC341" s="40"/>
      <c r="AD341" s="40"/>
      <c r="AE341" s="78" t="n">
        <f aca="false">SUM(AB341:AD341)</f>
        <v>0</v>
      </c>
      <c r="AF341" s="174"/>
      <c r="AG341" s="174"/>
      <c r="AH341" s="174"/>
      <c r="AI341" s="174"/>
      <c r="AJ341" s="174"/>
    </row>
    <row r="342" customFormat="false" ht="76.2" hidden="true" customHeight="true" outlineLevel="0" collapsed="false">
      <c r="A342" s="72"/>
      <c r="B342" s="100"/>
      <c r="C342" s="100"/>
      <c r="D342" s="100"/>
      <c r="E342" s="107" t="s">
        <v>225</v>
      </c>
      <c r="F342" s="97" t="n">
        <f aca="false">SUM(G342:H342)</f>
        <v>0</v>
      </c>
      <c r="G342" s="40"/>
      <c r="H342" s="40"/>
      <c r="I342" s="40"/>
      <c r="J342" s="40"/>
      <c r="K342" s="40"/>
      <c r="L342" s="40"/>
      <c r="M342" s="75"/>
      <c r="N342" s="40"/>
      <c r="O342" s="40"/>
      <c r="P342" s="40"/>
      <c r="Q342" s="40"/>
      <c r="R342" s="40"/>
      <c r="S342" s="40"/>
      <c r="T342" s="40"/>
      <c r="U342" s="40"/>
      <c r="V342" s="40"/>
      <c r="W342" s="40"/>
      <c r="X342" s="40"/>
      <c r="Y342" s="40"/>
      <c r="Z342" s="40"/>
      <c r="AA342" s="40"/>
      <c r="AB342" s="40" t="n">
        <f aca="false">SUM(G342:AA342)-O342</f>
        <v>0</v>
      </c>
      <c r="AC342" s="40"/>
      <c r="AD342" s="40"/>
      <c r="AE342" s="78" t="n">
        <f aca="false">SUM(AB342:AD342)</f>
        <v>0</v>
      </c>
      <c r="AF342" s="117"/>
      <c r="AG342" s="117"/>
      <c r="AH342" s="117"/>
      <c r="AI342" s="174"/>
      <c r="AJ342" s="174"/>
    </row>
    <row r="343" customFormat="false" ht="31.5" hidden="true" customHeight="true" outlineLevel="0" collapsed="false">
      <c r="A343" s="72"/>
      <c r="B343" s="95" t="s">
        <v>613</v>
      </c>
      <c r="C343" s="95" t="s">
        <v>98</v>
      </c>
      <c r="D343" s="95" t="s">
        <v>99</v>
      </c>
      <c r="E343" s="109" t="s">
        <v>614</v>
      </c>
      <c r="F343" s="97" t="n">
        <f aca="false">SUM(G343:H343)</f>
        <v>0</v>
      </c>
      <c r="G343" s="40" t="n">
        <f aca="false">G344</f>
        <v>0</v>
      </c>
      <c r="H343" s="40" t="n">
        <f aca="false">H344</f>
        <v>0</v>
      </c>
      <c r="I343" s="40" t="n">
        <f aca="false">I344</f>
        <v>0</v>
      </c>
      <c r="J343" s="40" t="n">
        <f aca="false">J344</f>
        <v>0</v>
      </c>
      <c r="K343" s="40" t="n">
        <f aca="false">K344</f>
        <v>0</v>
      </c>
      <c r="L343" s="40" t="n">
        <f aca="false">L344</f>
        <v>0</v>
      </c>
      <c r="M343" s="40" t="n">
        <f aca="false">M344</f>
        <v>0</v>
      </c>
      <c r="N343" s="40" t="n">
        <f aca="false">N344</f>
        <v>0</v>
      </c>
      <c r="O343" s="40" t="n">
        <f aca="false">O344</f>
        <v>0</v>
      </c>
      <c r="P343" s="40" t="n">
        <f aca="false">P344</f>
        <v>0</v>
      </c>
      <c r="Q343" s="40" t="n">
        <f aca="false">Q344</f>
        <v>0</v>
      </c>
      <c r="R343" s="40" t="n">
        <f aca="false">R344</f>
        <v>0</v>
      </c>
      <c r="S343" s="40" t="n">
        <f aca="false">S344</f>
        <v>0</v>
      </c>
      <c r="T343" s="40" t="n">
        <f aca="false">T344</f>
        <v>0</v>
      </c>
      <c r="U343" s="40" t="n">
        <f aca="false">U344</f>
        <v>0</v>
      </c>
      <c r="V343" s="40" t="n">
        <f aca="false">V344</f>
        <v>0</v>
      </c>
      <c r="W343" s="40" t="n">
        <f aca="false">W344</f>
        <v>0</v>
      </c>
      <c r="X343" s="40" t="n">
        <f aca="false">X344</f>
        <v>0</v>
      </c>
      <c r="Y343" s="40" t="n">
        <f aca="false">Y344</f>
        <v>0</v>
      </c>
      <c r="Z343" s="40" t="n">
        <f aca="false">Z344</f>
        <v>0</v>
      </c>
      <c r="AA343" s="40" t="n">
        <f aca="false">AA344</f>
        <v>0</v>
      </c>
      <c r="AB343" s="40" t="n">
        <f aca="false">SUM(G343:AA343)-O343</f>
        <v>0</v>
      </c>
      <c r="AC343" s="40"/>
      <c r="AD343" s="40"/>
      <c r="AE343" s="78" t="n">
        <f aca="false">SUM(AB343:AD343)</f>
        <v>0</v>
      </c>
      <c r="AF343" s="174"/>
      <c r="AG343" s="174"/>
      <c r="AH343" s="174"/>
      <c r="AI343" s="174"/>
      <c r="AJ343" s="174"/>
    </row>
    <row r="344" customFormat="false" ht="52.5" hidden="true" customHeight="true" outlineLevel="0" collapsed="false">
      <c r="A344" s="72"/>
      <c r="B344" s="95"/>
      <c r="C344" s="95"/>
      <c r="D344" s="95"/>
      <c r="E344" s="107" t="s">
        <v>615</v>
      </c>
      <c r="F344" s="97" t="n">
        <f aca="false">SUM(G344:H344)</f>
        <v>0</v>
      </c>
      <c r="G344" s="40"/>
      <c r="H344" s="40"/>
      <c r="I344" s="40"/>
      <c r="J344" s="40"/>
      <c r="K344" s="40"/>
      <c r="L344" s="40"/>
      <c r="M344" s="75"/>
      <c r="N344" s="40"/>
      <c r="O344" s="40"/>
      <c r="P344" s="40"/>
      <c r="Q344" s="40"/>
      <c r="R344" s="40"/>
      <c r="S344" s="40"/>
      <c r="T344" s="40"/>
      <c r="U344" s="40"/>
      <c r="V344" s="40"/>
      <c r="W344" s="40"/>
      <c r="X344" s="40"/>
      <c r="Y344" s="40"/>
      <c r="Z344" s="40"/>
      <c r="AA344" s="40"/>
      <c r="AB344" s="40" t="n">
        <f aca="false">SUM(G344:AA344)-O344</f>
        <v>0</v>
      </c>
      <c r="AC344" s="40"/>
      <c r="AD344" s="40"/>
      <c r="AE344" s="78" t="n">
        <f aca="false">SUM(AB344:AD344)</f>
        <v>0</v>
      </c>
      <c r="AF344" s="174"/>
      <c r="AG344" s="174"/>
      <c r="AH344" s="174"/>
      <c r="AI344" s="174"/>
      <c r="AJ344" s="174"/>
    </row>
    <row r="345" customFormat="false" ht="80.25" hidden="true" customHeight="true" outlineLevel="0" collapsed="false">
      <c r="A345" s="72"/>
      <c r="B345" s="95" t="s">
        <v>616</v>
      </c>
      <c r="C345" s="95" t="s">
        <v>106</v>
      </c>
      <c r="D345" s="95" t="s">
        <v>110</v>
      </c>
      <c r="E345" s="110" t="s">
        <v>617</v>
      </c>
      <c r="F345" s="97" t="n">
        <f aca="false">SUM(G345:H345)</f>
        <v>0</v>
      </c>
      <c r="G345" s="40"/>
      <c r="H345" s="40" t="n">
        <f aca="false">H346</f>
        <v>0</v>
      </c>
      <c r="I345" s="40" t="n">
        <f aca="false">I346</f>
        <v>0</v>
      </c>
      <c r="J345" s="40" t="n">
        <f aca="false">J346</f>
        <v>0</v>
      </c>
      <c r="K345" s="40" t="n">
        <f aca="false">K346</f>
        <v>0</v>
      </c>
      <c r="L345" s="40" t="n">
        <f aca="false">L346</f>
        <v>0</v>
      </c>
      <c r="M345" s="40" t="n">
        <f aca="false">M346</f>
        <v>0</v>
      </c>
      <c r="N345" s="40" t="n">
        <f aca="false">N346</f>
        <v>0</v>
      </c>
      <c r="O345" s="40" t="n">
        <f aca="false">O346</f>
        <v>0</v>
      </c>
      <c r="P345" s="40" t="n">
        <f aca="false">P346</f>
        <v>0</v>
      </c>
      <c r="Q345" s="40" t="n">
        <f aca="false">Q346</f>
        <v>0</v>
      </c>
      <c r="R345" s="40" t="n">
        <f aca="false">R346</f>
        <v>0</v>
      </c>
      <c r="S345" s="40" t="n">
        <f aca="false">S346</f>
        <v>0</v>
      </c>
      <c r="T345" s="40" t="n">
        <f aca="false">T346</f>
        <v>0</v>
      </c>
      <c r="U345" s="40" t="n">
        <f aca="false">U346</f>
        <v>0</v>
      </c>
      <c r="V345" s="40" t="n">
        <f aca="false">V346</f>
        <v>0</v>
      </c>
      <c r="W345" s="40" t="n">
        <f aca="false">W346</f>
        <v>0</v>
      </c>
      <c r="X345" s="40" t="n">
        <f aca="false">X346</f>
        <v>0</v>
      </c>
      <c r="Y345" s="40" t="n">
        <f aca="false">Y346</f>
        <v>0</v>
      </c>
      <c r="Z345" s="40" t="n">
        <f aca="false">Z346</f>
        <v>0</v>
      </c>
      <c r="AA345" s="40" t="n">
        <f aca="false">AA346</f>
        <v>0</v>
      </c>
      <c r="AB345" s="40" t="n">
        <f aca="false">SUM(G345:AA345)-O345</f>
        <v>0</v>
      </c>
      <c r="AC345" s="40"/>
      <c r="AD345" s="40"/>
      <c r="AE345" s="78" t="n">
        <f aca="false">SUM(AB345:AD345)</f>
        <v>0</v>
      </c>
      <c r="AF345" s="174"/>
      <c r="AG345" s="174"/>
      <c r="AH345" s="174"/>
      <c r="AI345" s="174"/>
      <c r="AJ345" s="174"/>
    </row>
    <row r="346" customFormat="false" ht="104.25" hidden="true" customHeight="true" outlineLevel="0" collapsed="false">
      <c r="A346" s="72"/>
      <c r="B346" s="95"/>
      <c r="C346" s="95"/>
      <c r="D346" s="95"/>
      <c r="E346" s="111" t="s">
        <v>618</v>
      </c>
      <c r="F346" s="97" t="n">
        <f aca="false">SUM(G346:H346)</f>
        <v>0</v>
      </c>
      <c r="G346" s="40"/>
      <c r="H346" s="40"/>
      <c r="I346" s="40"/>
      <c r="J346" s="40"/>
      <c r="K346" s="40"/>
      <c r="L346" s="40"/>
      <c r="M346" s="75"/>
      <c r="N346" s="40"/>
      <c r="O346" s="40"/>
      <c r="P346" s="40"/>
      <c r="Q346" s="40"/>
      <c r="R346" s="40"/>
      <c r="S346" s="40"/>
      <c r="T346" s="40"/>
      <c r="U346" s="40"/>
      <c r="V346" s="40"/>
      <c r="W346" s="40"/>
      <c r="X346" s="40"/>
      <c r="Y346" s="40"/>
      <c r="Z346" s="40"/>
      <c r="AA346" s="40"/>
      <c r="AB346" s="40" t="n">
        <f aca="false">SUM(G346:AA346)-O346</f>
        <v>0</v>
      </c>
      <c r="AC346" s="40"/>
      <c r="AD346" s="40"/>
      <c r="AE346" s="78" t="n">
        <f aca="false">SUM(AB346:AD346)</f>
        <v>0</v>
      </c>
      <c r="AF346" s="174"/>
      <c r="AG346" s="174"/>
      <c r="AH346" s="174"/>
      <c r="AI346" s="174"/>
      <c r="AJ346" s="174"/>
    </row>
    <row r="347" customFormat="false" ht="59.4" hidden="true" customHeight="true" outlineLevel="0" collapsed="false">
      <c r="A347" s="72" t="s">
        <v>619</v>
      </c>
      <c r="B347" s="72" t="s">
        <v>620</v>
      </c>
      <c r="C347" s="72" t="s">
        <v>237</v>
      </c>
      <c r="D347" s="72" t="s">
        <v>238</v>
      </c>
      <c r="E347" s="152" t="s">
        <v>239</v>
      </c>
      <c r="F347" s="97" t="n">
        <f aca="false">SUM(G347:H347)</f>
        <v>0</v>
      </c>
      <c r="G347" s="40" t="n">
        <f aca="false">G348</f>
        <v>0</v>
      </c>
      <c r="H347" s="40" t="n">
        <f aca="false">H348</f>
        <v>0</v>
      </c>
      <c r="I347" s="40" t="n">
        <f aca="false">I348</f>
        <v>0</v>
      </c>
      <c r="J347" s="40" t="n">
        <f aca="false">J348</f>
        <v>0</v>
      </c>
      <c r="K347" s="40" t="n">
        <f aca="false">K348</f>
        <v>0</v>
      </c>
      <c r="L347" s="40" t="n">
        <f aca="false">L348</f>
        <v>0</v>
      </c>
      <c r="M347" s="40" t="n">
        <f aca="false">M348</f>
        <v>0</v>
      </c>
      <c r="N347" s="40" t="n">
        <f aca="false">N348</f>
        <v>0</v>
      </c>
      <c r="O347" s="40" t="n">
        <f aca="false">SUM(P347:R347)</f>
        <v>0</v>
      </c>
      <c r="P347" s="40" t="n">
        <f aca="false">P348</f>
        <v>0</v>
      </c>
      <c r="Q347" s="40" t="n">
        <f aca="false">Q348</f>
        <v>0</v>
      </c>
      <c r="R347" s="40" t="n">
        <f aca="false">R348</f>
        <v>0</v>
      </c>
      <c r="S347" s="40" t="n">
        <f aca="false">S348</f>
        <v>0</v>
      </c>
      <c r="T347" s="40" t="n">
        <f aca="false">T348</f>
        <v>0</v>
      </c>
      <c r="U347" s="40" t="n">
        <f aca="false">U348</f>
        <v>0</v>
      </c>
      <c r="V347" s="40" t="n">
        <f aca="false">V348</f>
        <v>0</v>
      </c>
      <c r="W347" s="40" t="n">
        <f aca="false">W348</f>
        <v>0</v>
      </c>
      <c r="X347" s="40" t="n">
        <f aca="false">X348</f>
        <v>0</v>
      </c>
      <c r="Y347" s="40" t="n">
        <f aca="false">Y348</f>
        <v>0</v>
      </c>
      <c r="Z347" s="40" t="n">
        <f aca="false">Z348</f>
        <v>0</v>
      </c>
      <c r="AA347" s="40" t="n">
        <f aca="false">AA348</f>
        <v>0</v>
      </c>
      <c r="AB347" s="40" t="n">
        <f aca="false">SUM(G347:AA347)-O347</f>
        <v>0</v>
      </c>
      <c r="AC347" s="40"/>
      <c r="AD347" s="40"/>
      <c r="AE347" s="78" t="n">
        <f aca="false">SUM(AB347:AD347)</f>
        <v>0</v>
      </c>
    </row>
    <row r="348" customFormat="false" ht="104.25" hidden="true" customHeight="true" outlineLevel="0" collapsed="false">
      <c r="A348" s="72" t="s">
        <v>621</v>
      </c>
      <c r="B348" s="95"/>
      <c r="C348" s="95"/>
      <c r="D348" s="95"/>
      <c r="E348" s="107" t="s">
        <v>622</v>
      </c>
      <c r="F348" s="97" t="n">
        <f aca="false">SUM(G348:H348)</f>
        <v>0</v>
      </c>
      <c r="G348" s="40"/>
      <c r="H348" s="40"/>
      <c r="I348" s="40"/>
      <c r="J348" s="40"/>
      <c r="K348" s="40"/>
      <c r="L348" s="40"/>
      <c r="M348" s="75"/>
      <c r="N348" s="40"/>
      <c r="O348" s="40" t="n">
        <f aca="false">SUM(P348:R348)</f>
        <v>0</v>
      </c>
      <c r="P348" s="40"/>
      <c r="Q348" s="40"/>
      <c r="R348" s="40"/>
      <c r="S348" s="40"/>
      <c r="T348" s="40"/>
      <c r="U348" s="40"/>
      <c r="V348" s="40"/>
      <c r="W348" s="40"/>
      <c r="X348" s="40"/>
      <c r="Y348" s="40"/>
      <c r="Z348" s="40"/>
      <c r="AA348" s="40"/>
      <c r="AB348" s="40" t="n">
        <f aca="false">SUM(G348:AA348)-O348</f>
        <v>0</v>
      </c>
      <c r="AC348" s="40"/>
      <c r="AD348" s="40"/>
      <c r="AE348" s="78" t="n">
        <f aca="false">SUM(AB348:AD348)</f>
        <v>0</v>
      </c>
      <c r="AF348" s="132"/>
      <c r="AG348" s="132"/>
      <c r="AH348" s="132"/>
    </row>
    <row r="349" customFormat="false" ht="44.25" hidden="true" customHeight="true" outlineLevel="0" collapsed="false">
      <c r="A349" s="72"/>
      <c r="B349" s="95" t="s">
        <v>623</v>
      </c>
      <c r="C349" s="95" t="s">
        <v>535</v>
      </c>
      <c r="D349" s="95" t="s">
        <v>536</v>
      </c>
      <c r="E349" s="109" t="s">
        <v>537</v>
      </c>
      <c r="F349" s="97" t="n">
        <f aca="false">SUM(G349:H349)</f>
        <v>0</v>
      </c>
      <c r="G349" s="40" t="n">
        <f aca="false">G350</f>
        <v>0</v>
      </c>
      <c r="H349" s="40" t="n">
        <f aca="false">H350</f>
        <v>0</v>
      </c>
      <c r="I349" s="40" t="n">
        <f aca="false">I350</f>
        <v>0</v>
      </c>
      <c r="J349" s="40" t="n">
        <f aca="false">J350</f>
        <v>0</v>
      </c>
      <c r="K349" s="40" t="n">
        <f aca="false">K350</f>
        <v>0</v>
      </c>
      <c r="L349" s="40" t="n">
        <f aca="false">L350</f>
        <v>0</v>
      </c>
      <c r="M349" s="40" t="n">
        <f aca="false">M350</f>
        <v>0</v>
      </c>
      <c r="N349" s="40" t="n">
        <f aca="false">N350</f>
        <v>0</v>
      </c>
      <c r="O349" s="40" t="n">
        <f aca="false">O350</f>
        <v>0</v>
      </c>
      <c r="P349" s="40" t="n">
        <f aca="false">P350</f>
        <v>0</v>
      </c>
      <c r="Q349" s="40" t="n">
        <f aca="false">Q350</f>
        <v>0</v>
      </c>
      <c r="R349" s="40" t="n">
        <f aca="false">R350</f>
        <v>0</v>
      </c>
      <c r="S349" s="40" t="n">
        <f aca="false">S350</f>
        <v>0</v>
      </c>
      <c r="T349" s="40" t="n">
        <f aca="false">T350</f>
        <v>0</v>
      </c>
      <c r="U349" s="40" t="n">
        <f aca="false">U350</f>
        <v>0</v>
      </c>
      <c r="V349" s="40" t="n">
        <f aca="false">V350</f>
        <v>0</v>
      </c>
      <c r="W349" s="40" t="n">
        <f aca="false">W350</f>
        <v>0</v>
      </c>
      <c r="X349" s="40" t="n">
        <f aca="false">X350</f>
        <v>0</v>
      </c>
      <c r="Y349" s="40" t="n">
        <f aca="false">Y350</f>
        <v>0</v>
      </c>
      <c r="Z349" s="40" t="n">
        <f aca="false">Z350</f>
        <v>0</v>
      </c>
      <c r="AA349" s="40" t="n">
        <f aca="false">AA350</f>
        <v>0</v>
      </c>
      <c r="AB349" s="40" t="n">
        <f aca="false">SUM(G349:AA349)-O349</f>
        <v>0</v>
      </c>
      <c r="AC349" s="40"/>
      <c r="AD349" s="40"/>
      <c r="AE349" s="78" t="n">
        <f aca="false">SUM(AB349:AD349)</f>
        <v>0</v>
      </c>
      <c r="AF349" s="132"/>
      <c r="AG349" s="132"/>
      <c r="AH349" s="132"/>
    </row>
    <row r="350" customFormat="false" ht="132.75" hidden="true" customHeight="true" outlineLevel="0" collapsed="false">
      <c r="A350" s="72"/>
      <c r="B350" s="100"/>
      <c r="C350" s="100"/>
      <c r="D350" s="100"/>
      <c r="E350" s="107" t="s">
        <v>624</v>
      </c>
      <c r="F350" s="97" t="n">
        <f aca="false">SUM(G350:H350)</f>
        <v>0</v>
      </c>
      <c r="G350" s="40"/>
      <c r="H350" s="40"/>
      <c r="I350" s="40"/>
      <c r="J350" s="40"/>
      <c r="K350" s="40"/>
      <c r="L350" s="40"/>
      <c r="M350" s="75"/>
      <c r="N350" s="40"/>
      <c r="O350" s="40"/>
      <c r="P350" s="40"/>
      <c r="Q350" s="40"/>
      <c r="R350" s="40"/>
      <c r="S350" s="40"/>
      <c r="T350" s="40"/>
      <c r="U350" s="40"/>
      <c r="V350" s="40"/>
      <c r="W350" s="40"/>
      <c r="X350" s="40"/>
      <c r="Y350" s="40"/>
      <c r="Z350" s="40"/>
      <c r="AA350" s="40"/>
      <c r="AB350" s="40" t="n">
        <f aca="false">SUM(G350:AA350)-O350</f>
        <v>0</v>
      </c>
      <c r="AC350" s="40"/>
      <c r="AD350" s="40"/>
      <c r="AE350" s="78" t="n">
        <f aca="false">SUM(AB350:AD350)</f>
        <v>0</v>
      </c>
      <c r="AF350" s="132"/>
      <c r="AG350" s="132"/>
      <c r="AH350" s="132"/>
    </row>
    <row r="351" customFormat="false" ht="48.75" hidden="true" customHeight="true" outlineLevel="0" collapsed="false">
      <c r="A351" s="72" t="s">
        <v>625</v>
      </c>
      <c r="B351" s="95" t="s">
        <v>626</v>
      </c>
      <c r="C351" s="95" t="s">
        <v>62</v>
      </c>
      <c r="D351" s="95" t="s">
        <v>63</v>
      </c>
      <c r="E351" s="110" t="s">
        <v>64</v>
      </c>
      <c r="F351" s="97" t="n">
        <f aca="false">SUM(G351:H351)</f>
        <v>0</v>
      </c>
      <c r="G351" s="40" t="n">
        <f aca="false">SUM(G352:G354)</f>
        <v>0</v>
      </c>
      <c r="H351" s="40" t="n">
        <f aca="false">SUM(H352:H354)</f>
        <v>0</v>
      </c>
      <c r="I351" s="40" t="n">
        <f aca="false">SUM(I352:I354)</f>
        <v>0</v>
      </c>
      <c r="J351" s="40" t="n">
        <f aca="false">SUM(J352:J354)</f>
        <v>0</v>
      </c>
      <c r="K351" s="40" t="n">
        <f aca="false">SUM(K352:K354)</f>
        <v>0</v>
      </c>
      <c r="L351" s="40" t="n">
        <f aca="false">SUM(L352:L354)</f>
        <v>0</v>
      </c>
      <c r="M351" s="40" t="n">
        <f aca="false">SUM(M352:M354)</f>
        <v>0</v>
      </c>
      <c r="N351" s="40" t="n">
        <f aca="false">SUM(N352:N354)</f>
        <v>0</v>
      </c>
      <c r="O351" s="40" t="n">
        <f aca="false">SUM(O352:O354)</f>
        <v>0</v>
      </c>
      <c r="P351" s="40" t="n">
        <f aca="false">SUM(P352:P354)</f>
        <v>0</v>
      </c>
      <c r="Q351" s="40" t="n">
        <f aca="false">SUM(Q352:Q354)</f>
        <v>0</v>
      </c>
      <c r="R351" s="40" t="n">
        <f aca="false">SUM(R352:R354)</f>
        <v>0</v>
      </c>
      <c r="S351" s="40" t="n">
        <f aca="false">SUM(S352:S354)</f>
        <v>0</v>
      </c>
      <c r="T351" s="40" t="n">
        <f aca="false">SUM(T352:T354)</f>
        <v>0</v>
      </c>
      <c r="U351" s="40" t="n">
        <f aca="false">SUM(U352:U354)</f>
        <v>0</v>
      </c>
      <c r="V351" s="40" t="n">
        <f aca="false">SUM(V352:V354)</f>
        <v>0</v>
      </c>
      <c r="W351" s="40" t="n">
        <f aca="false">SUM(W352:W354)</f>
        <v>0</v>
      </c>
      <c r="X351" s="40" t="n">
        <f aca="false">SUM(X352:X354)</f>
        <v>0</v>
      </c>
      <c r="Y351" s="40" t="n">
        <f aca="false">SUM(Y352:Y354)</f>
        <v>0</v>
      </c>
      <c r="Z351" s="40" t="n">
        <f aca="false">SUM(Z352:Z354)</f>
        <v>0</v>
      </c>
      <c r="AA351" s="40" t="n">
        <f aca="false">SUM(AA352:AA354)</f>
        <v>0</v>
      </c>
      <c r="AB351" s="40" t="n">
        <f aca="false">SUM(G351:AA351)-O351</f>
        <v>0</v>
      </c>
      <c r="AC351" s="40"/>
      <c r="AD351" s="40"/>
      <c r="AE351" s="78" t="n">
        <f aca="false">SUM(AB351:AD351)</f>
        <v>0</v>
      </c>
      <c r="AI351" s="198"/>
      <c r="AJ351" s="198"/>
    </row>
    <row r="352" customFormat="false" ht="227.4" hidden="true" customHeight="true" outlineLevel="0" collapsed="false">
      <c r="A352" s="72"/>
      <c r="B352" s="95"/>
      <c r="C352" s="95"/>
      <c r="D352" s="95"/>
      <c r="E352" s="111" t="s">
        <v>627</v>
      </c>
      <c r="F352" s="97" t="n">
        <f aca="false">SUM(G352:H352)</f>
        <v>0</v>
      </c>
      <c r="G352" s="40"/>
      <c r="H352" s="40"/>
      <c r="I352" s="40"/>
      <c r="J352" s="40"/>
      <c r="K352" s="40"/>
      <c r="L352" s="40"/>
      <c r="M352" s="40"/>
      <c r="N352" s="40"/>
      <c r="O352" s="40"/>
      <c r="P352" s="40"/>
      <c r="Q352" s="40"/>
      <c r="R352" s="40"/>
      <c r="S352" s="40"/>
      <c r="T352" s="40"/>
      <c r="U352" s="40"/>
      <c r="V352" s="40"/>
      <c r="W352" s="40"/>
      <c r="X352" s="40"/>
      <c r="Y352" s="40"/>
      <c r="Z352" s="40"/>
      <c r="AA352" s="40"/>
      <c r="AB352" s="40" t="n">
        <f aca="false">SUM(G352:AA352)-O352</f>
        <v>0</v>
      </c>
      <c r="AC352" s="40"/>
      <c r="AD352" s="40"/>
      <c r="AE352" s="78" t="n">
        <f aca="false">SUM(AB352:AD352)</f>
        <v>0</v>
      </c>
      <c r="AF352" s="166"/>
      <c r="AG352" s="166"/>
      <c r="AH352" s="166"/>
      <c r="AI352" s="198"/>
      <c r="AJ352" s="198"/>
    </row>
    <row r="353" customFormat="false" ht="64.2" hidden="true" customHeight="true" outlineLevel="0" collapsed="false">
      <c r="A353" s="72"/>
      <c r="B353" s="95"/>
      <c r="C353" s="95"/>
      <c r="D353" s="95"/>
      <c r="E353" s="111" t="s">
        <v>628</v>
      </c>
      <c r="F353" s="97" t="n">
        <f aca="false">SUM(G353:H353)</f>
        <v>0</v>
      </c>
      <c r="G353" s="40"/>
      <c r="H353" s="40"/>
      <c r="I353" s="40"/>
      <c r="J353" s="40"/>
      <c r="K353" s="40"/>
      <c r="L353" s="40"/>
      <c r="M353" s="40"/>
      <c r="N353" s="40"/>
      <c r="O353" s="40"/>
      <c r="P353" s="40"/>
      <c r="Q353" s="40"/>
      <c r="R353" s="40"/>
      <c r="S353" s="40"/>
      <c r="T353" s="40"/>
      <c r="U353" s="40"/>
      <c r="V353" s="40"/>
      <c r="W353" s="40"/>
      <c r="X353" s="40"/>
      <c r="Y353" s="40"/>
      <c r="Z353" s="40"/>
      <c r="AA353" s="40"/>
      <c r="AB353" s="40" t="n">
        <f aca="false">SUM(G353:AA353)-O353</f>
        <v>0</v>
      </c>
      <c r="AC353" s="40"/>
      <c r="AD353" s="40"/>
      <c r="AE353" s="78" t="n">
        <f aca="false">SUM(AB353:AD353)</f>
        <v>0</v>
      </c>
      <c r="AF353" s="166"/>
      <c r="AG353" s="166"/>
      <c r="AH353" s="166"/>
      <c r="AI353" s="198"/>
      <c r="AJ353" s="198"/>
    </row>
    <row r="354" customFormat="false" ht="61.5" hidden="true" customHeight="true" outlineLevel="0" collapsed="false">
      <c r="A354" s="199"/>
      <c r="B354" s="100"/>
      <c r="C354" s="100"/>
      <c r="D354" s="100"/>
      <c r="E354" s="111" t="s">
        <v>235</v>
      </c>
      <c r="F354" s="97" t="n">
        <f aca="false">SUM(G354:H354)</f>
        <v>0</v>
      </c>
      <c r="G354" s="40"/>
      <c r="H354" s="40"/>
      <c r="I354" s="40"/>
      <c r="J354" s="40"/>
      <c r="K354" s="40"/>
      <c r="L354" s="40"/>
      <c r="M354" s="75"/>
      <c r="N354" s="40"/>
      <c r="O354" s="40"/>
      <c r="P354" s="40"/>
      <c r="Q354" s="40"/>
      <c r="R354" s="40"/>
      <c r="S354" s="40"/>
      <c r="T354" s="40"/>
      <c r="U354" s="40"/>
      <c r="V354" s="40"/>
      <c r="W354" s="40"/>
      <c r="X354" s="40"/>
      <c r="Y354" s="40"/>
      <c r="Z354" s="40"/>
      <c r="AA354" s="40"/>
      <c r="AB354" s="40" t="n">
        <f aca="false">SUM(G354:AA354)-O354</f>
        <v>0</v>
      </c>
      <c r="AC354" s="40"/>
      <c r="AD354" s="40"/>
      <c r="AE354" s="78" t="n">
        <f aca="false">SUM(AB354:AD354)</f>
        <v>0</v>
      </c>
      <c r="AF354" s="132"/>
      <c r="AG354" s="132"/>
      <c r="AH354" s="132"/>
    </row>
    <row r="355" customFormat="false" ht="33.75" hidden="true" customHeight="true" outlineLevel="0" collapsed="false">
      <c r="A355" s="199"/>
      <c r="B355" s="95" t="s">
        <v>629</v>
      </c>
      <c r="C355" s="95" t="s">
        <v>630</v>
      </c>
      <c r="D355" s="95" t="s">
        <v>53</v>
      </c>
      <c r="E355" s="109" t="s">
        <v>631</v>
      </c>
      <c r="F355" s="97" t="n">
        <f aca="false">SUM(G355:H355)</f>
        <v>0</v>
      </c>
      <c r="G355" s="40"/>
      <c r="H355" s="40"/>
      <c r="I355" s="40"/>
      <c r="J355" s="40"/>
      <c r="K355" s="40"/>
      <c r="L355" s="40"/>
      <c r="M355" s="75"/>
      <c r="N355" s="40"/>
      <c r="O355" s="40"/>
      <c r="P355" s="40"/>
      <c r="Q355" s="40"/>
      <c r="R355" s="40"/>
      <c r="S355" s="40"/>
      <c r="T355" s="40"/>
      <c r="U355" s="40"/>
      <c r="V355" s="40"/>
      <c r="W355" s="40"/>
      <c r="X355" s="40"/>
      <c r="Y355" s="40"/>
      <c r="Z355" s="40"/>
      <c r="AA355" s="40"/>
      <c r="AB355" s="40" t="n">
        <f aca="false">SUM(G355:AA355)-O355</f>
        <v>0</v>
      </c>
      <c r="AC355" s="40"/>
      <c r="AD355" s="40"/>
      <c r="AE355" s="78" t="n">
        <f aca="false">SUM(AB355:AD355)</f>
        <v>0</v>
      </c>
      <c r="AF355" s="132"/>
      <c r="AG355" s="132"/>
      <c r="AH355" s="132"/>
    </row>
    <row r="356" customFormat="false" ht="61.5" hidden="true" customHeight="true" outlineLevel="0" collapsed="false">
      <c r="A356" s="199"/>
      <c r="B356" s="95" t="s">
        <v>632</v>
      </c>
      <c r="C356" s="95" t="s">
        <v>633</v>
      </c>
      <c r="D356" s="95" t="s">
        <v>53</v>
      </c>
      <c r="E356" s="109" t="s">
        <v>634</v>
      </c>
      <c r="F356" s="97" t="n">
        <f aca="false">SUM(G356:H356)</f>
        <v>0</v>
      </c>
      <c r="G356" s="40" t="n">
        <f aca="false">G357</f>
        <v>0</v>
      </c>
      <c r="H356" s="40" t="n">
        <f aca="false">H357</f>
        <v>0</v>
      </c>
      <c r="I356" s="40" t="n">
        <f aca="false">I357</f>
        <v>0</v>
      </c>
      <c r="J356" s="40" t="n">
        <f aca="false">J357</f>
        <v>0</v>
      </c>
      <c r="K356" s="40" t="n">
        <f aca="false">K357</f>
        <v>0</v>
      </c>
      <c r="L356" s="40" t="n">
        <f aca="false">L357</f>
        <v>0</v>
      </c>
      <c r="M356" s="40" t="n">
        <f aca="false">M357</f>
        <v>0</v>
      </c>
      <c r="N356" s="40" t="n">
        <f aca="false">N357</f>
        <v>0</v>
      </c>
      <c r="O356" s="40" t="n">
        <f aca="false">SUM(P356:R356)</f>
        <v>0</v>
      </c>
      <c r="P356" s="40" t="n">
        <f aca="false">P357</f>
        <v>0</v>
      </c>
      <c r="Q356" s="40" t="n">
        <f aca="false">Q357</f>
        <v>0</v>
      </c>
      <c r="R356" s="40" t="n">
        <f aca="false">R357</f>
        <v>0</v>
      </c>
      <c r="S356" s="40" t="n">
        <f aca="false">S357</f>
        <v>0</v>
      </c>
      <c r="T356" s="40" t="n">
        <f aca="false">T357</f>
        <v>0</v>
      </c>
      <c r="U356" s="40" t="n">
        <f aca="false">U357</f>
        <v>0</v>
      </c>
      <c r="V356" s="40" t="n">
        <f aca="false">V357</f>
        <v>0</v>
      </c>
      <c r="W356" s="40" t="n">
        <f aca="false">W357</f>
        <v>0</v>
      </c>
      <c r="X356" s="40" t="n">
        <f aca="false">X357</f>
        <v>0</v>
      </c>
      <c r="Y356" s="40" t="n">
        <f aca="false">Y357</f>
        <v>0</v>
      </c>
      <c r="Z356" s="40" t="n">
        <f aca="false">Z357</f>
        <v>0</v>
      </c>
      <c r="AA356" s="40" t="n">
        <f aca="false">AA357</f>
        <v>0</v>
      </c>
      <c r="AB356" s="40" t="n">
        <f aca="false">SUM(G356:AA356)-O356</f>
        <v>0</v>
      </c>
      <c r="AC356" s="40" t="n">
        <f aca="false">AC357</f>
        <v>0</v>
      </c>
      <c r="AD356" s="40" t="n">
        <f aca="false">AD357</f>
        <v>0</v>
      </c>
      <c r="AE356" s="78" t="n">
        <f aca="false">SUM(AB356:AD356)</f>
        <v>0</v>
      </c>
      <c r="AF356" s="132"/>
      <c r="AG356" s="132"/>
      <c r="AH356" s="132"/>
    </row>
    <row r="357" customFormat="false" ht="84.75" hidden="true" customHeight="true" outlineLevel="0" collapsed="false">
      <c r="A357" s="199"/>
      <c r="B357" s="100"/>
      <c r="C357" s="73"/>
      <c r="D357" s="73"/>
      <c r="E357" s="107" t="s">
        <v>635</v>
      </c>
      <c r="F357" s="97" t="n">
        <f aca="false">SUM(G357:H357)</f>
        <v>0</v>
      </c>
      <c r="G357" s="40"/>
      <c r="H357" s="40"/>
      <c r="I357" s="40"/>
      <c r="J357" s="40"/>
      <c r="K357" s="40"/>
      <c r="L357" s="40"/>
      <c r="M357" s="75"/>
      <c r="N357" s="40"/>
      <c r="O357" s="40" t="n">
        <f aca="false">SUM(P357:R357)</f>
        <v>0</v>
      </c>
      <c r="P357" s="40"/>
      <c r="Q357" s="40"/>
      <c r="R357" s="40"/>
      <c r="S357" s="40"/>
      <c r="T357" s="40"/>
      <c r="U357" s="40"/>
      <c r="V357" s="40"/>
      <c r="W357" s="40"/>
      <c r="X357" s="40"/>
      <c r="Y357" s="40"/>
      <c r="Z357" s="40"/>
      <c r="AA357" s="40"/>
      <c r="AB357" s="40" t="n">
        <f aca="false">SUM(G357:AA357)-O357</f>
        <v>0</v>
      </c>
      <c r="AC357" s="40" t="n">
        <f aca="false">4265157-3654425-610732</f>
        <v>0</v>
      </c>
      <c r="AD357" s="40"/>
      <c r="AE357" s="78" t="n">
        <f aca="false">SUM(AB357:AD357)</f>
        <v>0</v>
      </c>
      <c r="AF357" s="132"/>
      <c r="AG357" s="132"/>
      <c r="AH357" s="132"/>
    </row>
    <row r="358" customFormat="false" ht="45.6" hidden="true" customHeight="true" outlineLevel="0" collapsed="false">
      <c r="A358" s="130"/>
      <c r="B358" s="73"/>
      <c r="C358" s="73"/>
      <c r="D358" s="73"/>
      <c r="E358" s="137" t="s">
        <v>86</v>
      </c>
      <c r="F358" s="97" t="n">
        <f aca="false">SUM(G358:H358)</f>
        <v>0</v>
      </c>
      <c r="G358" s="78" t="n">
        <f aca="false">G339+G347+G349+G351+G355+G356</f>
        <v>0</v>
      </c>
      <c r="H358" s="78" t="n">
        <f aca="false">H339+H347+H349+H351+H355+H356</f>
        <v>0</v>
      </c>
      <c r="I358" s="78" t="n">
        <f aca="false">I339+I347+I349+I351+I355+I356+I343+I345</f>
        <v>0</v>
      </c>
      <c r="J358" s="78" t="n">
        <f aca="false">J339+J347+J349+J351+J355+J356+J343+J345</f>
        <v>0</v>
      </c>
      <c r="K358" s="78" t="n">
        <f aca="false">K339+K347+K349+K351+K355+K356+K343+K345</f>
        <v>0</v>
      </c>
      <c r="L358" s="78" t="n">
        <f aca="false">L339+L347+L349+L351+L355+L356+L343+L345</f>
        <v>0</v>
      </c>
      <c r="M358" s="78" t="n">
        <f aca="false">M339+M347+M349+M351+M355+M356+M343+M345</f>
        <v>0</v>
      </c>
      <c r="N358" s="78" t="n">
        <f aca="false">N339+N347+N349+N351+N355+N356+N343+N345</f>
        <v>0</v>
      </c>
      <c r="O358" s="78" t="n">
        <f aca="false">O339+O347+O349+O351+O355+O356+O343+O345</f>
        <v>0</v>
      </c>
      <c r="P358" s="78" t="n">
        <f aca="false">P339+P347+P349+P351+P355+P356+P343+P345</f>
        <v>0</v>
      </c>
      <c r="Q358" s="78" t="n">
        <f aca="false">Q339+Q347+Q349+Q351+Q355+Q356+Q343+Q345</f>
        <v>0</v>
      </c>
      <c r="R358" s="78" t="n">
        <f aca="false">R339+R347+R349+R351+R355+R356+R343+R345</f>
        <v>0</v>
      </c>
      <c r="S358" s="78" t="n">
        <f aca="false">S339+S347+S349+S351+S355+S356+S343+S345</f>
        <v>0</v>
      </c>
      <c r="T358" s="78" t="n">
        <f aca="false">T339+T347+T349+T351+T355+T356+T343+T345</f>
        <v>0</v>
      </c>
      <c r="U358" s="78" t="n">
        <f aca="false">U339+U347+U349+U351+U355+U356+U343+U345</f>
        <v>0</v>
      </c>
      <c r="V358" s="78" t="n">
        <f aca="false">V339+V347+V349+V351+V355+V356+V343+V345</f>
        <v>0</v>
      </c>
      <c r="W358" s="78" t="n">
        <f aca="false">W339+W347+W349+W351+W355+W356+W343+W345</f>
        <v>0</v>
      </c>
      <c r="X358" s="78" t="n">
        <f aca="false">X339+X347+X349+X351+X355+X356+X343+X345</f>
        <v>0</v>
      </c>
      <c r="Y358" s="78" t="n">
        <f aca="false">Y339+Y347+Y349+Y351+Y355+Y356+Y343+Y345</f>
        <v>0</v>
      </c>
      <c r="Z358" s="78" t="n">
        <f aca="false">Z339+Z347+Z349+Z351+Z355+Z356+Z343+Z345</f>
        <v>0</v>
      </c>
      <c r="AA358" s="78" t="n">
        <f aca="false">AA339+AA347+AA349+AA351+AA355+AA356+AA343+AA345</f>
        <v>0</v>
      </c>
      <c r="AB358" s="78" t="n">
        <f aca="false">AB339+AB347+AB349+AB351+AB355+AB356+AB343+AB345</f>
        <v>0</v>
      </c>
      <c r="AC358" s="78" t="n">
        <f aca="false">AC339+AC347+AC349+AC351+AC355+AC356+AC343+AC345</f>
        <v>0</v>
      </c>
      <c r="AD358" s="78" t="n">
        <f aca="false">AD339+AD347+AD349+AD351+AD355+AD356+AD343+AD345</f>
        <v>0</v>
      </c>
      <c r="AE358" s="78" t="n">
        <f aca="false">AE339+AE347+AE349+AE351+AE355+AE356+AE343+AE345</f>
        <v>0</v>
      </c>
      <c r="AF358" s="182"/>
      <c r="AG358" s="182"/>
      <c r="AH358" s="182"/>
      <c r="AI358" s="5"/>
      <c r="AJ358" s="5"/>
    </row>
    <row r="359" customFormat="false" ht="66" hidden="false" customHeight="true" outlineLevel="0" collapsed="false">
      <c r="A359" s="130"/>
      <c r="B359" s="200"/>
      <c r="C359" s="200"/>
      <c r="D359" s="200"/>
      <c r="E359" s="201" t="s">
        <v>636</v>
      </c>
      <c r="F359" s="202" t="n">
        <f aca="false">SUM(G359:H359)</f>
        <v>0</v>
      </c>
      <c r="G359" s="203" t="n">
        <f aca="false">G34+G82+G88+G189+G202+G250+G305+G317+G336+G358</f>
        <v>0</v>
      </c>
      <c r="H359" s="203" t="n">
        <f aca="false">H34+H82+H88+H189+H202+H250+H305+H317+H336+H358</f>
        <v>0</v>
      </c>
      <c r="I359" s="202" t="n">
        <f aca="false">I34+I82+I88+I189+I202+I250+I305+I317+I336+I358</f>
        <v>20000</v>
      </c>
      <c r="J359" s="202" t="n">
        <f aca="false">J34+J82+J88+J189+J202+J250+J305+J317+J336+J358</f>
        <v>0</v>
      </c>
      <c r="K359" s="202" t="n">
        <f aca="false">K34+K82+K88+K189+K202+K250+K305+K317+K336+K358</f>
        <v>0</v>
      </c>
      <c r="L359" s="202" t="n">
        <f aca="false">L34+L82+L88+L189+L202+L250+L305+L317+L336+L358</f>
        <v>1320000</v>
      </c>
      <c r="M359" s="202" t="n">
        <f aca="false">M34+M82+M88+M189+M202+M250+M305+M317+M336+M358</f>
        <v>0</v>
      </c>
      <c r="N359" s="202" t="n">
        <f aca="false">N34+N82+N88+N189+N202+N250+N305+N317+N336+N358</f>
        <v>0</v>
      </c>
      <c r="O359" s="202" t="n">
        <f aca="false">O34+O82+O88+O189+O202+O250+O305+O317+O336+O358</f>
        <v>0</v>
      </c>
      <c r="P359" s="202" t="n">
        <f aca="false">P34+P82+P88+P189+P202+P250+P305+P317+P336+P358</f>
        <v>0</v>
      </c>
      <c r="Q359" s="202" t="n">
        <f aca="false">Q34+Q82+Q88+Q189+Q202+Q250+Q305+Q317+Q336+Q358</f>
        <v>0</v>
      </c>
      <c r="R359" s="202" t="n">
        <f aca="false">R34+R82+R88+R189+R202+R250+R305+R317+R336+R358</f>
        <v>0</v>
      </c>
      <c r="S359" s="202" t="n">
        <f aca="false">S34+S82+S88+S189+S202+S250+S305+S317+S336+S358</f>
        <v>0</v>
      </c>
      <c r="T359" s="202" t="n">
        <f aca="false">T34+T82+T88+T189+T202+T250+T305+T317+T336+T358</f>
        <v>0</v>
      </c>
      <c r="U359" s="202" t="n">
        <f aca="false">U34+U82+U88+U189+U202+U250+U305+U317+U336+U358</f>
        <v>0</v>
      </c>
      <c r="V359" s="202" t="n">
        <f aca="false">V34+V82+V88+V189+V202+V250+V305+V317+V336+V358</f>
        <v>3731167</v>
      </c>
      <c r="W359" s="202" t="n">
        <f aca="false">W34+W82+W88+W189+W202+W250+W305+W317+W336+W358</f>
        <v>0</v>
      </c>
      <c r="X359" s="202" t="n">
        <f aca="false">X34+X82+X88+X189+X202+X250+X305+X317+X336+X358</f>
        <v>0</v>
      </c>
      <c r="Y359" s="202" t="n">
        <f aca="false">Y34+Y82+Y88+Y189+Y202+Y250+Y305+Y317+Y336+Y358</f>
        <v>0</v>
      </c>
      <c r="Z359" s="202" t="n">
        <f aca="false">Z34+Z82+Z88+Z189+Z202+Z250+Z305+Z317+Z336+Z358</f>
        <v>0</v>
      </c>
      <c r="AA359" s="202" t="n">
        <f aca="false">AA34+AA82+AA88+AA189+AA202+AA250+AA305+AA317+AA336+AA358</f>
        <v>0</v>
      </c>
      <c r="AB359" s="202" t="n">
        <f aca="false">AB34+AB82+AB88+AB189+AB202+AB250+AB305+AB317+AB336+AB358</f>
        <v>5071167</v>
      </c>
      <c r="AC359" s="202" t="n">
        <f aca="false">AC34+AC82+AC88+AC189+AC202+AC250+AC305+AC317+AC336+AC358</f>
        <v>0</v>
      </c>
      <c r="AD359" s="202" t="n">
        <f aca="false">AD34+AD82+AD88+AD189+AD202+AD250+AD305+AD317+AD336+AD358</f>
        <v>0</v>
      </c>
      <c r="AE359" s="202" t="n">
        <f aca="false">AE34+AE82+AE88+AE189+AE202+AE250+AE305+AE317+AE336+AE358</f>
        <v>5071167</v>
      </c>
      <c r="AF359" s="204"/>
      <c r="AG359" s="204"/>
      <c r="AH359" s="204"/>
      <c r="AI359" s="205"/>
      <c r="AJ359" s="206"/>
      <c r="AK359" s="207"/>
      <c r="AL359" s="139"/>
      <c r="AM359" s="121"/>
    </row>
    <row r="360" customFormat="false" ht="48.75" hidden="true" customHeight="true" outlineLevel="0" collapsed="false">
      <c r="A360" s="41"/>
      <c r="B360" s="41"/>
      <c r="C360" s="41"/>
      <c r="D360" s="41"/>
      <c r="E360" s="208"/>
      <c r="F360" s="209"/>
      <c r="G360" s="61"/>
      <c r="H360" s="61"/>
      <c r="I360" s="61"/>
      <c r="J360" s="85"/>
      <c r="K360" s="85"/>
      <c r="L360" s="85"/>
      <c r="M360" s="210"/>
      <c r="N360" s="61"/>
      <c r="O360" s="97"/>
      <c r="P360" s="61"/>
      <c r="Q360" s="61"/>
      <c r="R360" s="61"/>
      <c r="S360" s="61"/>
      <c r="T360" s="61"/>
      <c r="U360" s="61"/>
      <c r="V360" s="61"/>
      <c r="W360" s="97"/>
      <c r="X360" s="97"/>
      <c r="Y360" s="97"/>
      <c r="Z360" s="61"/>
      <c r="AA360" s="211"/>
      <c r="AB360" s="211"/>
      <c r="AC360" s="211"/>
      <c r="AD360" s="211"/>
      <c r="AE360" s="77"/>
      <c r="AF360" s="212"/>
      <c r="AG360" s="212"/>
      <c r="AH360" s="212"/>
      <c r="AI360" s="213"/>
      <c r="AJ360" s="7"/>
      <c r="AK360" s="121"/>
      <c r="AL360" s="121"/>
      <c r="AM360" s="121"/>
    </row>
    <row r="361" customFormat="false" ht="24" hidden="false" customHeight="true" outlineLevel="0" collapsed="false">
      <c r="A361" s="4"/>
      <c r="B361" s="4"/>
      <c r="C361" s="4"/>
      <c r="D361" s="4"/>
      <c r="E361" s="4"/>
      <c r="F361" s="4"/>
      <c r="J361" s="4"/>
      <c r="K361" s="4"/>
      <c r="L361" s="4"/>
      <c r="M361" s="4"/>
      <c r="AA361" s="121"/>
      <c r="AB361" s="163"/>
      <c r="AC361" s="211"/>
      <c r="AD361" s="211"/>
      <c r="AE361" s="214"/>
      <c r="AF361" s="215"/>
      <c r="AG361" s="216"/>
      <c r="AH361" s="216"/>
      <c r="AI361" s="217"/>
      <c r="AJ361" s="8"/>
      <c r="AK361" s="218"/>
      <c r="AL361" s="218"/>
      <c r="AM361" s="218"/>
    </row>
    <row r="362" customFormat="false" ht="24" hidden="false" customHeight="true" outlineLevel="0" collapsed="false">
      <c r="A362" s="4"/>
      <c r="B362" s="4"/>
      <c r="C362" s="4"/>
      <c r="D362" s="4"/>
      <c r="E362" s="4"/>
      <c r="F362" s="4"/>
      <c r="J362" s="4"/>
      <c r="K362" s="4"/>
      <c r="L362" s="4"/>
      <c r="M362" s="4"/>
      <c r="AA362" s="121"/>
      <c r="AB362" s="163"/>
      <c r="AC362" s="211"/>
      <c r="AD362" s="211"/>
      <c r="AE362" s="214"/>
      <c r="AF362" s="216"/>
      <c r="AG362" s="219"/>
      <c r="AH362" s="219"/>
      <c r="AI362" s="217"/>
      <c r="AJ362" s="8"/>
      <c r="AK362" s="121"/>
      <c r="AL362" s="121"/>
      <c r="AM362" s="121"/>
    </row>
    <row r="363" customFormat="false" ht="50.4" hidden="false" customHeight="true" outlineLevel="0" collapsed="false">
      <c r="A363" s="4"/>
      <c r="B363" s="4"/>
      <c r="C363" s="4"/>
      <c r="D363" s="4"/>
      <c r="E363" s="4"/>
      <c r="F363" s="4"/>
      <c r="J363" s="4"/>
      <c r="K363" s="4"/>
      <c r="L363" s="4"/>
      <c r="M363" s="4"/>
      <c r="AA363" s="121"/>
      <c r="AB363" s="211"/>
      <c r="AC363" s="193"/>
      <c r="AD363" s="211"/>
      <c r="AE363" s="220"/>
      <c r="AF363" s="220"/>
      <c r="AG363" s="220"/>
      <c r="AH363" s="220"/>
      <c r="AI363" s="221"/>
      <c r="AJ363" s="222"/>
      <c r="AK363" s="223"/>
      <c r="AL363" s="121"/>
      <c r="AM363" s="121"/>
    </row>
    <row r="364" customFormat="false" ht="24" hidden="false" customHeight="true" outlineLevel="0" collapsed="false">
      <c r="A364" s="4"/>
      <c r="B364" s="4"/>
      <c r="C364" s="4"/>
      <c r="D364" s="4"/>
      <c r="E364" s="4"/>
      <c r="F364" s="4"/>
      <c r="I364" s="193"/>
      <c r="J364" s="4"/>
      <c r="K364" s="224"/>
      <c r="L364" s="172"/>
      <c r="M364" s="4"/>
      <c r="AA364" s="121"/>
      <c r="AB364" s="193"/>
      <c r="AC364" s="225"/>
      <c r="AD364" s="214"/>
      <c r="AE364" s="214"/>
      <c r="AF364" s="214"/>
      <c r="AG364" s="214"/>
      <c r="AH364" s="214"/>
      <c r="AI364" s="214"/>
      <c r="AJ364" s="214"/>
      <c r="AK364" s="214"/>
      <c r="AL364" s="226"/>
      <c r="AM364" s="226"/>
    </row>
    <row r="365" customFormat="false" ht="24" hidden="false" customHeight="true" outlineLevel="0" collapsed="false">
      <c r="A365" s="4"/>
      <c r="B365" s="4"/>
      <c r="C365" s="4"/>
      <c r="D365" s="4"/>
      <c r="E365" s="4"/>
      <c r="F365" s="4"/>
      <c r="I365" s="211"/>
      <c r="J365" s="4"/>
      <c r="K365" s="8"/>
      <c r="L365" s="8"/>
      <c r="M365" s="4"/>
      <c r="V365" s="8"/>
      <c r="Z365" s="8"/>
      <c r="AA365" s="121"/>
      <c r="AB365" s="211"/>
      <c r="AC365" s="211"/>
      <c r="AD365" s="211"/>
      <c r="AE365" s="227"/>
      <c r="AF365" s="228"/>
      <c r="AG365" s="164"/>
      <c r="AH365" s="164"/>
      <c r="AI365" s="40"/>
      <c r="AJ365" s="40"/>
      <c r="AK365" s="229"/>
      <c r="AL365" s="121"/>
      <c r="AM365" s="121"/>
    </row>
    <row r="366" customFormat="false" ht="24" hidden="false" customHeight="true" outlineLevel="0" collapsed="false">
      <c r="A366" s="4"/>
      <c r="B366" s="4"/>
      <c r="C366" s="4"/>
      <c r="D366" s="4"/>
      <c r="E366" s="4"/>
      <c r="F366" s="4"/>
      <c r="I366" s="211"/>
      <c r="J366" s="4"/>
      <c r="K366" s="8"/>
      <c r="L366" s="8"/>
      <c r="M366" s="4"/>
      <c r="Z366" s="8"/>
      <c r="AA366" s="121"/>
      <c r="AB366" s="211"/>
      <c r="AC366" s="211"/>
      <c r="AD366" s="211"/>
      <c r="AE366" s="227"/>
      <c r="AG366" s="164"/>
      <c r="AH366" s="164"/>
      <c r="AI366" s="40"/>
      <c r="AJ366" s="40"/>
      <c r="AK366" s="229"/>
      <c r="AL366" s="225"/>
      <c r="AM366" s="121"/>
    </row>
    <row r="367" customFormat="false" ht="24" hidden="false" customHeight="true" outlineLevel="0" collapsed="false">
      <c r="A367" s="4"/>
      <c r="B367" s="4"/>
      <c r="C367" s="4"/>
      <c r="D367" s="4"/>
      <c r="E367" s="4"/>
      <c r="F367" s="4"/>
      <c r="I367" s="211"/>
      <c r="J367" s="4"/>
      <c r="K367" s="8"/>
      <c r="L367" s="8"/>
      <c r="M367" s="4"/>
      <c r="Z367" s="8"/>
      <c r="AA367" s="121"/>
      <c r="AB367" s="211"/>
      <c r="AC367" s="211"/>
      <c r="AD367" s="211"/>
      <c r="AE367" s="227"/>
      <c r="AF367" s="164"/>
      <c r="AG367" s="164"/>
      <c r="AH367" s="164"/>
      <c r="AI367" s="40"/>
      <c r="AJ367" s="40"/>
      <c r="AK367" s="229"/>
      <c r="AL367" s="121"/>
      <c r="AM367" s="121"/>
    </row>
    <row r="368" customFormat="false" ht="24" hidden="false" customHeight="true" outlineLevel="0" collapsed="false">
      <c r="A368" s="4"/>
      <c r="B368" s="4"/>
      <c r="C368" s="4"/>
      <c r="D368" s="4"/>
      <c r="E368" s="4"/>
      <c r="F368" s="4"/>
      <c r="I368" s="230"/>
      <c r="J368" s="4"/>
      <c r="K368" s="8"/>
      <c r="L368" s="8"/>
      <c r="M368" s="4"/>
      <c r="Z368" s="8"/>
      <c r="AA368" s="121"/>
      <c r="AB368" s="230"/>
      <c r="AC368" s="230"/>
      <c r="AD368" s="230"/>
      <c r="AE368" s="227"/>
      <c r="AF368" s="164"/>
      <c r="AG368" s="164"/>
      <c r="AH368" s="164"/>
      <c r="AI368" s="40"/>
      <c r="AJ368" s="40"/>
      <c r="AK368" s="229"/>
      <c r="AL368" s="121"/>
      <c r="AM368" s="121"/>
    </row>
    <row r="369" customFormat="false" ht="24" hidden="false" customHeight="true" outlineLevel="0" collapsed="false">
      <c r="A369" s="4"/>
      <c r="B369" s="4"/>
      <c r="C369" s="4"/>
      <c r="D369" s="4"/>
      <c r="E369" s="4"/>
      <c r="F369" s="4"/>
      <c r="I369" s="230"/>
      <c r="J369" s="4"/>
      <c r="K369" s="8"/>
      <c r="L369" s="8"/>
      <c r="M369" s="4"/>
      <c r="Z369" s="8"/>
      <c r="AA369" s="121"/>
      <c r="AB369" s="230"/>
      <c r="AC369" s="230"/>
      <c r="AD369" s="230"/>
      <c r="AE369" s="227"/>
      <c r="AF369" s="164"/>
      <c r="AG369" s="164"/>
      <c r="AH369" s="164"/>
      <c r="AI369" s="40"/>
      <c r="AJ369" s="40"/>
      <c r="AK369" s="229"/>
      <c r="AL369" s="121"/>
      <c r="AM369" s="121"/>
    </row>
    <row r="370" customFormat="false" ht="24" hidden="false" customHeight="true" outlineLevel="0" collapsed="false">
      <c r="A370" s="4"/>
      <c r="B370" s="4"/>
      <c r="C370" s="4"/>
      <c r="D370" s="4"/>
      <c r="E370" s="4"/>
      <c r="F370" s="4"/>
      <c r="I370" s="230"/>
      <c r="J370" s="4"/>
      <c r="K370" s="4"/>
      <c r="L370" s="8"/>
      <c r="M370" s="4"/>
      <c r="Z370" s="8"/>
      <c r="AA370" s="121"/>
      <c r="AB370" s="230"/>
      <c r="AC370" s="230"/>
      <c r="AD370" s="230"/>
      <c r="AE370" s="227"/>
      <c r="AF370" s="164"/>
      <c r="AG370" s="164"/>
      <c r="AH370" s="164"/>
      <c r="AI370" s="40"/>
      <c r="AJ370" s="40"/>
      <c r="AK370" s="229"/>
      <c r="AL370" s="121"/>
      <c r="AM370" s="121"/>
    </row>
    <row r="371" customFormat="false" ht="24" hidden="false" customHeight="true" outlineLevel="0" collapsed="false">
      <c r="A371" s="4"/>
      <c r="B371" s="4"/>
      <c r="C371" s="4"/>
      <c r="D371" s="4"/>
      <c r="E371" s="4"/>
      <c r="F371" s="4"/>
      <c r="I371" s="230"/>
      <c r="J371" s="4"/>
      <c r="K371" s="8"/>
      <c r="L371" s="8"/>
      <c r="M371" s="4"/>
      <c r="Z371" s="8"/>
      <c r="AA371" s="121"/>
      <c r="AB371" s="230"/>
      <c r="AC371" s="230"/>
      <c r="AD371" s="230"/>
      <c r="AE371" s="231"/>
      <c r="AF371" s="164"/>
      <c r="AG371" s="164"/>
      <c r="AH371" s="164"/>
      <c r="AI371" s="40"/>
      <c r="AJ371" s="40"/>
      <c r="AK371" s="229"/>
    </row>
    <row r="372" customFormat="false" ht="24" hidden="false" customHeight="true" outlineLevel="0" collapsed="false">
      <c r="A372" s="4"/>
      <c r="B372" s="4"/>
      <c r="C372" s="4"/>
      <c r="D372" s="4"/>
      <c r="E372" s="4"/>
      <c r="F372" s="4"/>
      <c r="I372" s="230"/>
      <c r="J372" s="4"/>
      <c r="K372" s="4"/>
      <c r="L372" s="4"/>
      <c r="M372" s="4"/>
      <c r="Z372" s="8"/>
      <c r="AA372" s="121"/>
      <c r="AB372" s="230"/>
      <c r="AC372" s="230"/>
      <c r="AD372" s="230"/>
      <c r="AE372" s="231"/>
      <c r="AF372" s="164"/>
      <c r="AG372" s="164"/>
      <c r="AH372" s="164"/>
      <c r="AI372" s="40"/>
      <c r="AJ372" s="40"/>
      <c r="AK372" s="229"/>
    </row>
    <row r="373" customFormat="false" ht="24" hidden="false" customHeight="true" outlineLevel="0" collapsed="false">
      <c r="A373" s="4"/>
      <c r="B373" s="4"/>
      <c r="C373" s="4"/>
      <c r="D373" s="4"/>
      <c r="E373" s="4"/>
      <c r="F373" s="4"/>
      <c r="I373" s="230"/>
      <c r="J373" s="4"/>
      <c r="K373" s="8"/>
      <c r="L373" s="8"/>
      <c r="M373" s="4"/>
      <c r="Z373" s="8"/>
      <c r="AA373" s="121"/>
      <c r="AB373" s="230"/>
      <c r="AC373" s="230"/>
      <c r="AD373" s="230"/>
      <c r="AE373" s="231"/>
      <c r="AF373" s="164"/>
      <c r="AG373" s="164"/>
      <c r="AH373" s="164"/>
      <c r="AI373" s="40"/>
      <c r="AJ373" s="40"/>
      <c r="AK373" s="229"/>
    </row>
    <row r="374" customFormat="false" ht="24" hidden="false" customHeight="true" outlineLevel="0" collapsed="false">
      <c r="A374" s="4"/>
      <c r="B374" s="4"/>
      <c r="C374" s="4"/>
      <c r="D374" s="4"/>
      <c r="E374" s="4"/>
      <c r="F374" s="4"/>
      <c r="J374" s="4"/>
      <c r="K374" s="172"/>
      <c r="L374" s="172"/>
      <c r="M374" s="4"/>
      <c r="AA374" s="121"/>
      <c r="AB374" s="230"/>
      <c r="AC374" s="230"/>
      <c r="AD374" s="230"/>
      <c r="AE374" s="231"/>
      <c r="AF374" s="232"/>
      <c r="AG374" s="232"/>
      <c r="AH374" s="232"/>
      <c r="AI374" s="8"/>
      <c r="AJ374" s="8"/>
    </row>
    <row r="375" customFormat="false" ht="24" hidden="false" customHeight="true" outlineLevel="0" collapsed="false">
      <c r="A375" s="4"/>
      <c r="B375" s="4"/>
      <c r="C375" s="4"/>
      <c r="D375" s="4"/>
      <c r="E375" s="4"/>
      <c r="F375" s="4"/>
      <c r="J375" s="4"/>
      <c r="K375" s="4"/>
      <c r="L375" s="4"/>
      <c r="M375" s="4"/>
      <c r="AA375" s="121"/>
      <c r="AB375" s="230"/>
      <c r="AC375" s="230"/>
      <c r="AD375" s="230"/>
      <c r="AE375" s="231"/>
      <c r="AF375" s="216"/>
      <c r="AG375" s="216"/>
      <c r="AH375" s="216"/>
      <c r="AI375" s="145"/>
      <c r="AJ375" s="145"/>
    </row>
    <row r="376" customFormat="false" ht="24" hidden="false" customHeight="true" outlineLevel="0" collapsed="false">
      <c r="A376" s="4"/>
      <c r="B376" s="4"/>
      <c r="C376" s="4"/>
      <c r="D376" s="4"/>
      <c r="E376" s="4"/>
      <c r="F376" s="4"/>
      <c r="J376" s="4"/>
      <c r="K376" s="4"/>
      <c r="L376" s="4"/>
      <c r="M376" s="4"/>
      <c r="AA376" s="121"/>
      <c r="AB376" s="211"/>
      <c r="AC376" s="211"/>
      <c r="AD376" s="211"/>
      <c r="AE376" s="214"/>
      <c r="AF376" s="216"/>
      <c r="AG376" s="216"/>
      <c r="AH376" s="216"/>
      <c r="AI376" s="145"/>
      <c r="AJ376" s="145"/>
    </row>
    <row r="377" customFormat="false" ht="24" hidden="false" customHeight="true" outlineLevel="0" collapsed="false">
      <c r="A377" s="4"/>
      <c r="B377" s="4"/>
      <c r="C377" s="4"/>
      <c r="D377" s="4"/>
      <c r="E377" s="4"/>
      <c r="F377" s="4"/>
      <c r="J377" s="4"/>
      <c r="K377" s="4"/>
      <c r="L377" s="4"/>
      <c r="M377" s="4"/>
      <c r="AA377" s="121"/>
      <c r="AB377" s="211"/>
      <c r="AC377" s="211"/>
      <c r="AD377" s="211"/>
      <c r="AE377" s="214"/>
      <c r="AF377" s="216"/>
      <c r="AG377" s="216"/>
      <c r="AH377" s="216"/>
      <c r="AI377" s="145"/>
      <c r="AJ377" s="145"/>
    </row>
    <row r="378" customFormat="false" ht="24" hidden="false" customHeight="true" outlineLevel="0" collapsed="false">
      <c r="A378" s="4"/>
      <c r="B378" s="4"/>
      <c r="C378" s="4"/>
      <c r="D378" s="4"/>
      <c r="E378" s="4"/>
      <c r="F378" s="4"/>
      <c r="J378" s="4"/>
      <c r="K378" s="4"/>
      <c r="L378" s="4"/>
      <c r="M378" s="4"/>
      <c r="AA378" s="121"/>
      <c r="AB378" s="211"/>
      <c r="AC378" s="211"/>
      <c r="AD378" s="211"/>
      <c r="AE378" s="76"/>
      <c r="AF378" s="216"/>
      <c r="AG378" s="216"/>
      <c r="AH378" s="216"/>
      <c r="AI378" s="145"/>
      <c r="AJ378" s="145"/>
    </row>
    <row r="379" customFormat="false" ht="24" hidden="false" customHeight="true" outlineLevel="0" collapsed="false">
      <c r="A379" s="4"/>
      <c r="B379" s="4"/>
      <c r="C379" s="4"/>
      <c r="D379" s="4"/>
      <c r="E379" s="4"/>
      <c r="F379" s="4"/>
      <c r="J379" s="4"/>
      <c r="K379" s="4"/>
      <c r="L379" s="4"/>
      <c r="M379" s="4"/>
      <c r="V379" s="233"/>
      <c r="AA379" s="121"/>
      <c r="AB379" s="211"/>
      <c r="AC379" s="211"/>
      <c r="AD379" s="211"/>
      <c r="AE379" s="214"/>
      <c r="AF379" s="216"/>
      <c r="AG379" s="216"/>
      <c r="AH379" s="216"/>
      <c r="AI379" s="145"/>
      <c r="AJ379" s="145"/>
    </row>
    <row r="380" customFormat="false" ht="24" hidden="false" customHeight="true" outlineLevel="0" collapsed="false">
      <c r="A380" s="4"/>
      <c r="B380" s="4"/>
      <c r="C380" s="4"/>
      <c r="D380" s="4"/>
      <c r="E380" s="4"/>
      <c r="F380" s="4"/>
      <c r="J380" s="4"/>
      <c r="K380" s="4"/>
      <c r="L380" s="4"/>
      <c r="M380" s="4"/>
      <c r="AA380" s="121"/>
      <c r="AB380" s="121"/>
      <c r="AC380" s="121"/>
      <c r="AD380" s="121"/>
      <c r="AE380" s="234"/>
      <c r="AF380" s="216"/>
      <c r="AG380" s="216"/>
      <c r="AH380" s="216"/>
      <c r="AI380" s="235"/>
      <c r="AJ380" s="235"/>
    </row>
    <row r="381" customFormat="false" ht="24" hidden="false" customHeight="true" outlineLevel="0" collapsed="false">
      <c r="A381" s="4"/>
      <c r="B381" s="4"/>
      <c r="C381" s="4"/>
      <c r="D381" s="4"/>
      <c r="E381" s="4"/>
      <c r="F381" s="4"/>
      <c r="J381" s="4"/>
      <c r="K381" s="4"/>
      <c r="L381" s="4"/>
      <c r="M381" s="4"/>
      <c r="AA381" s="121"/>
      <c r="AB381" s="139"/>
      <c r="AC381" s="121"/>
      <c r="AD381" s="121"/>
      <c r="AE381" s="218"/>
      <c r="AF381" s="216"/>
      <c r="AG381" s="216"/>
      <c r="AH381" s="216"/>
      <c r="AI381" s="145"/>
      <c r="AJ381" s="145"/>
    </row>
    <row r="382" customFormat="false" ht="24" hidden="false" customHeight="true" outlineLevel="0" collapsed="false">
      <c r="A382" s="4"/>
      <c r="B382" s="4"/>
      <c r="C382" s="4"/>
      <c r="D382" s="4"/>
      <c r="E382" s="4"/>
      <c r="F382" s="4"/>
      <c r="J382" s="4"/>
      <c r="K382" s="4"/>
      <c r="L382" s="4"/>
      <c r="M382" s="4"/>
    </row>
    <row r="383" customFormat="false" ht="24" hidden="false" customHeight="true" outlineLevel="0" collapsed="false">
      <c r="A383" s="4"/>
      <c r="B383" s="4"/>
      <c r="C383" s="4"/>
      <c r="D383" s="4"/>
      <c r="E383" s="4"/>
      <c r="F383" s="4"/>
      <c r="J383" s="4"/>
      <c r="K383" s="4"/>
      <c r="L383" s="4"/>
      <c r="M383" s="4"/>
      <c r="AB383" s="9"/>
    </row>
    <row r="384" customFormat="false" ht="24" hidden="false" customHeight="true" outlineLevel="0" collapsed="false">
      <c r="A384" s="4"/>
      <c r="B384" s="4"/>
      <c r="C384" s="4"/>
      <c r="D384" s="4"/>
      <c r="E384" s="4"/>
      <c r="F384" s="4"/>
      <c r="J384" s="4"/>
      <c r="K384" s="4"/>
      <c r="L384" s="4"/>
      <c r="M384" s="4"/>
      <c r="AB384" s="9"/>
    </row>
    <row r="385" customFormat="false" ht="24" hidden="false" customHeight="true" outlineLevel="0" collapsed="false">
      <c r="A385" s="4"/>
      <c r="B385" s="4"/>
      <c r="C385" s="4"/>
      <c r="D385" s="4"/>
      <c r="E385" s="4"/>
      <c r="F385" s="4"/>
      <c r="J385" s="4"/>
      <c r="K385" s="4"/>
      <c r="L385" s="4"/>
      <c r="M385" s="4"/>
      <c r="AB385" s="9"/>
    </row>
    <row r="386" customFormat="false" ht="24" hidden="false" customHeight="true" outlineLevel="0" collapsed="false">
      <c r="A386" s="4"/>
      <c r="B386" s="4"/>
      <c r="C386" s="4"/>
      <c r="D386" s="4"/>
      <c r="E386" s="4"/>
      <c r="F386" s="4"/>
      <c r="J386" s="4"/>
      <c r="K386" s="4"/>
      <c r="L386" s="4"/>
      <c r="M386" s="4"/>
      <c r="AB386" s="9"/>
    </row>
    <row r="387" customFormat="false" ht="24" hidden="false" customHeight="true" outlineLevel="0" collapsed="false">
      <c r="A387" s="4"/>
      <c r="B387" s="4"/>
      <c r="C387" s="4"/>
      <c r="D387" s="4"/>
      <c r="E387" s="4"/>
      <c r="F387" s="4"/>
      <c r="J387" s="4"/>
      <c r="K387" s="4"/>
      <c r="L387" s="4"/>
      <c r="M387" s="4"/>
      <c r="AB387" s="9"/>
    </row>
    <row r="388" customFormat="false" ht="24" hidden="false" customHeight="true" outlineLevel="0" collapsed="false">
      <c r="A388" s="4"/>
      <c r="B388" s="4"/>
      <c r="C388" s="4"/>
      <c r="D388" s="4"/>
      <c r="E388" s="4"/>
      <c r="F388" s="4"/>
      <c r="J388" s="4"/>
      <c r="K388" s="4"/>
      <c r="L388" s="4"/>
      <c r="M388" s="4"/>
      <c r="AB388" s="236"/>
      <c r="AF388" s="237"/>
      <c r="AG388" s="237"/>
      <c r="AH388" s="237"/>
    </row>
    <row r="389" customFormat="false" ht="24" hidden="false" customHeight="true" outlineLevel="0" collapsed="false">
      <c r="F389" s="4"/>
    </row>
    <row r="390" customFormat="false" ht="24" hidden="false" customHeight="true" outlineLevel="0" collapsed="false">
      <c r="A390" s="4"/>
      <c r="B390" s="4"/>
      <c r="C390" s="4"/>
      <c r="D390" s="4"/>
      <c r="E390" s="4"/>
      <c r="J390" s="4"/>
      <c r="K390" s="4"/>
      <c r="L390" s="4"/>
      <c r="M390" s="4"/>
      <c r="AB390" s="170"/>
      <c r="AC390" s="145"/>
      <c r="AD390" s="145"/>
      <c r="AE390" s="224"/>
      <c r="AF390" s="235"/>
      <c r="AG390" s="235"/>
      <c r="AH390" s="235"/>
      <c r="AI390" s="145"/>
      <c r="AJ390" s="145"/>
    </row>
    <row r="391" customFormat="false" ht="24" hidden="false" customHeight="true" outlineLevel="0" collapsed="false">
      <c r="A391" s="4"/>
      <c r="B391" s="4"/>
      <c r="C391" s="4"/>
      <c r="D391" s="4"/>
      <c r="E391" s="4"/>
      <c r="F391" s="4"/>
      <c r="J391" s="4"/>
      <c r="K391" s="4"/>
      <c r="L391" s="4"/>
      <c r="M391" s="4"/>
      <c r="AB391" s="236"/>
    </row>
    <row r="392" customFormat="false" ht="24" hidden="false" customHeight="true" outlineLevel="0" collapsed="false">
      <c r="A392" s="4"/>
      <c r="B392" s="4"/>
      <c r="C392" s="4"/>
      <c r="D392" s="4"/>
      <c r="E392" s="4"/>
      <c r="F392" s="4"/>
      <c r="J392" s="4"/>
      <c r="K392" s="4"/>
      <c r="L392" s="4"/>
      <c r="M392" s="4"/>
      <c r="AB392" s="236"/>
      <c r="AF392" s="237"/>
      <c r="AG392" s="237"/>
      <c r="AH392" s="237"/>
    </row>
    <row r="393" customFormat="false" ht="24" hidden="false" customHeight="true" outlineLevel="0" collapsed="false">
      <c r="A393" s="4"/>
      <c r="B393" s="4"/>
      <c r="C393" s="4"/>
      <c r="D393" s="4"/>
      <c r="E393" s="4"/>
      <c r="F393" s="4"/>
      <c r="J393" s="4"/>
      <c r="K393" s="4"/>
      <c r="L393" s="4"/>
      <c r="M393" s="4"/>
      <c r="AB393" s="170"/>
      <c r="AF393" s="238"/>
      <c r="AG393" s="238"/>
      <c r="AH393" s="238"/>
      <c r="AI393" s="172"/>
      <c r="AJ393" s="172"/>
    </row>
    <row r="394" customFormat="false" ht="24" hidden="false" customHeight="true" outlineLevel="0" collapsed="false">
      <c r="F394" s="4"/>
    </row>
  </sheetData>
  <mergeCells count="30">
    <mergeCell ref="A5:AE5"/>
    <mergeCell ref="A6:AE6"/>
    <mergeCell ref="B8:B11"/>
    <mergeCell ref="C8:C11"/>
    <mergeCell ref="D8:D11"/>
    <mergeCell ref="E8:AE8"/>
    <mergeCell ref="A9:A10"/>
    <mergeCell ref="F9:F10"/>
    <mergeCell ref="G9:G10"/>
    <mergeCell ref="H9:H10"/>
    <mergeCell ref="I9:I10"/>
    <mergeCell ref="J9:J10"/>
    <mergeCell ref="K9:K10"/>
    <mergeCell ref="L9:L10"/>
    <mergeCell ref="M9:M10"/>
    <mergeCell ref="O9:O10"/>
    <mergeCell ref="P9:P10"/>
    <mergeCell ref="Q9:Q10"/>
    <mergeCell ref="R9:R10"/>
    <mergeCell ref="S9:S10"/>
    <mergeCell ref="U9:U10"/>
    <mergeCell ref="V9:V10"/>
    <mergeCell ref="W9:W10"/>
    <mergeCell ref="Y9:Y10"/>
    <mergeCell ref="Z9:Z10"/>
    <mergeCell ref="AA9:AA10"/>
    <mergeCell ref="AB9:AB10"/>
    <mergeCell ref="AC9:AC10"/>
    <mergeCell ref="AD9:AD10"/>
    <mergeCell ref="AE9:AE11"/>
  </mergeCells>
  <printOptions headings="false" gridLines="false" gridLinesSet="true" horizontalCentered="true" verticalCentered="false"/>
  <pageMargins left="0" right="0" top="1.37777777777778" bottom="0.39375" header="0.511811023622047" footer="0"/>
  <pageSetup paperSize="9" scale="66" fitToWidth="1" fitToHeight="1" pageOrder="overThenDown" orientation="landscape" blackAndWhite="false" draft="false" cellComments="none" horizontalDpi="300" verticalDpi="300" copies="1"/>
  <headerFooter differentFirst="false" differentOddEven="false">
    <oddHeader/>
    <oddFooter>&amp;C&amp;P</oddFooter>
  </headerFooter>
  <rowBreaks count="2" manualBreakCount="2">
    <brk id="88" man="true" max="16383" min="0"/>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8"/>
  <sheetViews>
    <sheetView showFormulas="false" showGridLines="true" showRowColHeaders="true" showZeros="true" rightToLeft="false" tabSelected="false" showOutlineSymbols="true" defaultGridColor="true" view="pageBreakPreview" topLeftCell="B1" colorId="64" zoomScale="58" zoomScaleNormal="75" zoomScalePageLayoutView="58" workbookViewId="0">
      <pane xSplit="12" ySplit="4" topLeftCell="N5" activePane="bottomRight" state="frozen"/>
      <selection pane="topLeft" activeCell="B1" activeCellId="0" sqref="B1"/>
      <selection pane="topRight" activeCell="N1" activeCellId="0" sqref="N1"/>
      <selection pane="bottomLeft" activeCell="B5" activeCellId="0" sqref="B5"/>
      <selection pane="bottomRight" activeCell="E6" activeCellId="0" sqref="E6"/>
    </sheetView>
  </sheetViews>
  <sheetFormatPr defaultColWidth="9.66015625" defaultRowHeight="21" zeroHeight="false" outlineLevelRow="0" outlineLevelCol="0"/>
  <cols>
    <col collapsed="false" customWidth="true" hidden="true" outlineLevel="0" max="1" min="1" style="239" width="11.66"/>
    <col collapsed="false" customWidth="true" hidden="false" outlineLevel="0" max="2" min="2" style="239" width="13.87"/>
    <col collapsed="false" customWidth="true" hidden="false" outlineLevel="0" max="3" min="3" style="240" width="12.1"/>
    <col collapsed="false" customWidth="true" hidden="false" outlineLevel="0" max="4" min="4" style="240" width="8.87"/>
    <col collapsed="false" customWidth="true" hidden="false" outlineLevel="0" max="5" min="5" style="241" width="74.32"/>
    <col collapsed="false" customWidth="true" hidden="true" outlineLevel="0" max="6" min="6" style="241" width="8.43"/>
    <col collapsed="false" customWidth="true" hidden="true" outlineLevel="0" max="7" min="7" style="239" width="15.99"/>
    <col collapsed="false" customWidth="true" hidden="true" outlineLevel="0" max="8" min="8" style="239" width="17.88"/>
    <col collapsed="false" customWidth="true" hidden="true" outlineLevel="0" max="9" min="9" style="239" width="7.99"/>
    <col collapsed="false" customWidth="true" hidden="true" outlineLevel="0" max="10" min="10" style="239" width="7.43"/>
    <col collapsed="false" customWidth="true" hidden="true" outlineLevel="0" max="11" min="11" style="239" width="9.43"/>
    <col collapsed="false" customWidth="true" hidden="true" outlineLevel="0" max="12" min="12" style="239" width="12.43"/>
    <col collapsed="false" customWidth="true" hidden="true" outlineLevel="0" max="13" min="13" style="242" width="6.1"/>
    <col collapsed="false" customWidth="true" hidden="false" outlineLevel="0" max="14" min="14" style="243" width="19.87"/>
    <col collapsed="false" customWidth="true" hidden="true" outlineLevel="0" max="15" min="15" style="243" width="10.66"/>
    <col collapsed="false" customWidth="true" hidden="true" outlineLevel="0" max="16" min="16" style="243" width="16.55"/>
    <col collapsed="false" customWidth="true" hidden="false" outlineLevel="0" max="17" min="17" style="243" width="16.88"/>
    <col collapsed="false" customWidth="true" hidden="true" outlineLevel="0" max="18" min="18" style="243" width="16.32"/>
    <col collapsed="false" customWidth="true" hidden="true" outlineLevel="0" max="19" min="19" style="243" width="13.66"/>
    <col collapsed="false" customWidth="true" hidden="true" outlineLevel="0" max="20" min="20" style="243" width="20.1"/>
    <col collapsed="false" customWidth="true" hidden="true" outlineLevel="0" max="21" min="21" style="243" width="14.43"/>
    <col collapsed="false" customWidth="true" hidden="false" outlineLevel="0" max="22" min="22" style="243" width="19.66"/>
    <col collapsed="false" customWidth="true" hidden="true" outlineLevel="0" max="23" min="23" style="243" width="16.99"/>
    <col collapsed="false" customWidth="true" hidden="true" outlineLevel="0" max="24" min="24" style="243" width="13.66"/>
    <col collapsed="false" customWidth="true" hidden="false" outlineLevel="0" max="25" min="25" style="244" width="23.55"/>
    <col collapsed="false" customWidth="true" hidden="true" outlineLevel="0" max="26" min="26" style="244" width="14.87"/>
    <col collapsed="false" customWidth="true" hidden="false" outlineLevel="0" max="27" min="27" style="245" width="25.66"/>
    <col collapsed="false" customWidth="true" hidden="false" outlineLevel="0" max="29" min="28" style="246" width="21.43"/>
    <col collapsed="false" customWidth="true" hidden="false" outlineLevel="0" max="30" min="30" style="246" width="20.66"/>
    <col collapsed="false" customWidth="true" hidden="false" outlineLevel="0" max="31" min="31" style="246" width="21.99"/>
    <col collapsed="false" customWidth="true" hidden="false" outlineLevel="0" max="32" min="32" style="239" width="20.1"/>
    <col collapsed="false" customWidth="true" hidden="false" outlineLevel="0" max="33" min="33" style="239" width="15.1"/>
    <col collapsed="false" customWidth="true" hidden="false" outlineLevel="0" max="34" min="34" style="239" width="19.87"/>
    <col collapsed="false" customWidth="true" hidden="false" outlineLevel="0" max="35" min="35" style="239" width="22.55"/>
    <col collapsed="false" customWidth="true" hidden="false" outlineLevel="0" max="36" min="36" style="239" width="16.88"/>
    <col collapsed="false" customWidth="true" hidden="false" outlineLevel="0" max="48" min="37" style="239" width="9.99"/>
    <col collapsed="false" customWidth="false" hidden="false" outlineLevel="0" max="257" min="49" style="239" width="9.66"/>
  </cols>
  <sheetData>
    <row r="1" customFormat="false" ht="39" hidden="false" customHeight="true" outlineLevel="0" collapsed="false">
      <c r="B1" s="42" t="s">
        <v>6</v>
      </c>
      <c r="C1" s="42" t="s">
        <v>7</v>
      </c>
      <c r="D1" s="42" t="s">
        <v>8</v>
      </c>
      <c r="E1" s="247" t="s">
        <v>637</v>
      </c>
      <c r="F1" s="247"/>
      <c r="G1" s="247"/>
      <c r="H1" s="247"/>
      <c r="I1" s="247"/>
      <c r="J1" s="247"/>
      <c r="K1" s="247"/>
      <c r="L1" s="247"/>
      <c r="M1" s="247"/>
      <c r="N1" s="247"/>
      <c r="O1" s="247"/>
      <c r="P1" s="247"/>
      <c r="Q1" s="247"/>
      <c r="R1" s="247"/>
      <c r="S1" s="247"/>
      <c r="T1" s="247"/>
      <c r="U1" s="247"/>
      <c r="V1" s="247"/>
      <c r="W1" s="247"/>
      <c r="X1" s="247"/>
      <c r="Y1" s="247"/>
      <c r="Z1" s="247"/>
      <c r="AA1" s="247"/>
    </row>
    <row r="2" customFormat="false" ht="48" hidden="false" customHeight="true" outlineLevel="0" collapsed="false">
      <c r="B2" s="42"/>
      <c r="C2" s="42"/>
      <c r="D2" s="42"/>
      <c r="E2" s="248" t="s">
        <v>11</v>
      </c>
      <c r="F2" s="47" t="s">
        <v>15</v>
      </c>
      <c r="G2" s="249" t="s">
        <v>18</v>
      </c>
      <c r="H2" s="249" t="s">
        <v>37</v>
      </c>
      <c r="I2" s="250" t="s">
        <v>25</v>
      </c>
      <c r="J2" s="249" t="s">
        <v>26</v>
      </c>
      <c r="K2" s="251"/>
      <c r="L2" s="249" t="s">
        <v>29</v>
      </c>
      <c r="M2" s="249" t="s">
        <v>31</v>
      </c>
      <c r="N2" s="249" t="s">
        <v>638</v>
      </c>
      <c r="O2" s="249" t="s">
        <v>639</v>
      </c>
      <c r="P2" s="249" t="s">
        <v>640</v>
      </c>
      <c r="Q2" s="249" t="s">
        <v>641</v>
      </c>
      <c r="R2" s="249" t="s">
        <v>642</v>
      </c>
      <c r="S2" s="249" t="s">
        <v>643</v>
      </c>
      <c r="T2" s="249" t="s">
        <v>644</v>
      </c>
      <c r="U2" s="252" t="s">
        <v>645</v>
      </c>
      <c r="V2" s="249" t="s">
        <v>646</v>
      </c>
      <c r="W2" s="249" t="s">
        <v>32</v>
      </c>
      <c r="X2" s="249" t="s">
        <v>647</v>
      </c>
      <c r="Y2" s="249" t="s">
        <v>648</v>
      </c>
      <c r="Z2" s="253"/>
      <c r="AA2" s="254" t="s">
        <v>34</v>
      </c>
    </row>
    <row r="3" s="255" customFormat="true" ht="96" hidden="false" customHeight="true" outlineLevel="0" collapsed="false">
      <c r="B3" s="42"/>
      <c r="C3" s="42"/>
      <c r="D3" s="42"/>
      <c r="E3" s="57" t="s">
        <v>35</v>
      </c>
      <c r="F3" s="47"/>
      <c r="G3" s="249"/>
      <c r="H3" s="249"/>
      <c r="I3" s="250"/>
      <c r="J3" s="249"/>
      <c r="K3" s="249" t="s">
        <v>27</v>
      </c>
      <c r="L3" s="249"/>
      <c r="M3" s="249"/>
      <c r="N3" s="249"/>
      <c r="O3" s="249"/>
      <c r="P3" s="249"/>
      <c r="Q3" s="249"/>
      <c r="R3" s="249"/>
      <c r="S3" s="249"/>
      <c r="T3" s="249"/>
      <c r="U3" s="252"/>
      <c r="V3" s="249"/>
      <c r="W3" s="249"/>
      <c r="X3" s="249"/>
      <c r="Y3" s="249"/>
      <c r="Z3" s="249" t="s">
        <v>33</v>
      </c>
      <c r="AA3" s="254"/>
      <c r="AB3" s="256"/>
      <c r="AC3" s="256"/>
      <c r="AD3" s="256"/>
      <c r="AE3" s="256"/>
    </row>
    <row r="4" s="257" customFormat="true" ht="26.25" hidden="false" customHeight="true" outlineLevel="0" collapsed="false">
      <c r="B4" s="42"/>
      <c r="C4" s="42"/>
      <c r="D4" s="42"/>
      <c r="E4" s="57"/>
      <c r="F4" s="258" t="n">
        <v>2210</v>
      </c>
      <c r="G4" s="259" t="n">
        <v>2240</v>
      </c>
      <c r="H4" s="259" t="n">
        <v>2281</v>
      </c>
      <c r="I4" s="259" t="n">
        <v>2282</v>
      </c>
      <c r="J4" s="259" t="n">
        <v>2610</v>
      </c>
      <c r="K4" s="259" t="n">
        <v>2620</v>
      </c>
      <c r="L4" s="259" t="n">
        <v>2730</v>
      </c>
      <c r="M4" s="260" t="n">
        <v>2000</v>
      </c>
      <c r="N4" s="259" t="n">
        <v>3110</v>
      </c>
      <c r="O4" s="259" t="n">
        <v>3121</v>
      </c>
      <c r="P4" s="259" t="n">
        <v>3122</v>
      </c>
      <c r="Q4" s="259" t="n">
        <v>3131</v>
      </c>
      <c r="R4" s="259" t="n">
        <v>3132</v>
      </c>
      <c r="S4" s="259" t="n">
        <v>3141</v>
      </c>
      <c r="T4" s="259" t="n">
        <v>3142</v>
      </c>
      <c r="U4" s="259" t="n">
        <v>3160</v>
      </c>
      <c r="V4" s="259" t="n">
        <v>3210</v>
      </c>
      <c r="W4" s="261" t="n">
        <v>3220</v>
      </c>
      <c r="X4" s="261" t="n">
        <v>3240</v>
      </c>
      <c r="Y4" s="249"/>
      <c r="Z4" s="260" t="n">
        <v>3000</v>
      </c>
      <c r="AA4" s="254"/>
      <c r="AB4" s="262"/>
      <c r="AC4" s="262"/>
      <c r="AD4" s="262"/>
      <c r="AE4" s="262"/>
    </row>
    <row r="5" customFormat="false" ht="34.8" hidden="false" customHeight="true" outlineLevel="0" collapsed="false">
      <c r="A5" s="72"/>
      <c r="B5" s="73" t="s">
        <v>39</v>
      </c>
      <c r="C5" s="73"/>
      <c r="D5" s="73"/>
      <c r="E5" s="74" t="s">
        <v>649</v>
      </c>
      <c r="F5" s="74"/>
      <c r="G5" s="263"/>
      <c r="H5" s="264"/>
      <c r="I5" s="264"/>
      <c r="J5" s="264"/>
      <c r="K5" s="264"/>
      <c r="L5" s="264"/>
      <c r="M5" s="263"/>
      <c r="N5" s="264"/>
      <c r="O5" s="264"/>
      <c r="P5" s="264"/>
      <c r="Q5" s="264"/>
      <c r="R5" s="264"/>
      <c r="S5" s="264"/>
      <c r="T5" s="99"/>
      <c r="U5" s="99"/>
      <c r="V5" s="99"/>
      <c r="W5" s="99"/>
      <c r="X5" s="99"/>
      <c r="Y5" s="265"/>
      <c r="Z5" s="265"/>
      <c r="AA5" s="266"/>
    </row>
    <row r="6" customFormat="false" ht="31.2" hidden="false" customHeight="true" outlineLevel="0" collapsed="false">
      <c r="A6" s="72"/>
      <c r="B6" s="87" t="s">
        <v>41</v>
      </c>
      <c r="C6" s="73"/>
      <c r="D6" s="73"/>
      <c r="E6" s="74" t="s">
        <v>649</v>
      </c>
      <c r="F6" s="74"/>
      <c r="G6" s="263"/>
      <c r="H6" s="264"/>
      <c r="I6" s="264"/>
      <c r="J6" s="264"/>
      <c r="K6" s="264"/>
      <c r="L6" s="264"/>
      <c r="M6" s="263"/>
      <c r="N6" s="267"/>
      <c r="O6" s="267"/>
      <c r="P6" s="267"/>
      <c r="Q6" s="267"/>
      <c r="R6" s="267"/>
      <c r="S6" s="267"/>
      <c r="T6" s="268"/>
      <c r="U6" s="268"/>
      <c r="V6" s="269"/>
      <c r="W6" s="269"/>
      <c r="X6" s="269"/>
      <c r="Y6" s="269"/>
      <c r="Z6" s="270"/>
      <c r="AA6" s="269"/>
      <c r="AG6" s="271"/>
      <c r="AH6" s="272"/>
    </row>
    <row r="7" customFormat="false" ht="77.4" hidden="false" customHeight="true" outlineLevel="0" collapsed="false">
      <c r="A7" s="72" t="s">
        <v>43</v>
      </c>
      <c r="B7" s="95" t="s">
        <v>44</v>
      </c>
      <c r="C7" s="95" t="s">
        <v>45</v>
      </c>
      <c r="D7" s="95" t="s">
        <v>46</v>
      </c>
      <c r="E7" s="96" t="s">
        <v>650</v>
      </c>
      <c r="F7" s="96"/>
      <c r="G7" s="273"/>
      <c r="H7" s="273"/>
      <c r="I7" s="273"/>
      <c r="J7" s="273"/>
      <c r="K7" s="273"/>
      <c r="L7" s="273"/>
      <c r="M7" s="273" t="n">
        <f aca="false">SUM(G7:L7)</f>
        <v>0</v>
      </c>
      <c r="N7" s="273" t="n">
        <f aca="false">SUM(N8:N9)</f>
        <v>-340000</v>
      </c>
      <c r="O7" s="273" t="n">
        <f aca="false">SUM(O8:O9)</f>
        <v>0</v>
      </c>
      <c r="P7" s="273" t="n">
        <f aca="false">SUM(P8:P9)</f>
        <v>0</v>
      </c>
      <c r="Q7" s="273" t="n">
        <f aca="false">SUM(Q8:Q9)</f>
        <v>0</v>
      </c>
      <c r="R7" s="273" t="n">
        <f aca="false">SUM(R8:R9)</f>
        <v>0</v>
      </c>
      <c r="S7" s="273" t="n">
        <f aca="false">SUM(S8:S9)</f>
        <v>0</v>
      </c>
      <c r="T7" s="273" t="n">
        <f aca="false">SUM(T8:T9)</f>
        <v>0</v>
      </c>
      <c r="U7" s="273" t="n">
        <f aca="false">SUM(U8:U9)</f>
        <v>0</v>
      </c>
      <c r="V7" s="273" t="n">
        <f aca="false">SUM(V8:V9)</f>
        <v>0</v>
      </c>
      <c r="W7" s="273" t="n">
        <f aca="false">SUM(W8:W9)</f>
        <v>0</v>
      </c>
      <c r="X7" s="273" t="n">
        <f aca="false">SUM(X8:X9)</f>
        <v>0</v>
      </c>
      <c r="Y7" s="274" t="n">
        <f aca="false">SUM(N7:X7)</f>
        <v>-340000</v>
      </c>
      <c r="Z7" s="274"/>
      <c r="AA7" s="275" t="n">
        <f aca="false">M7+Y7</f>
        <v>-340000</v>
      </c>
      <c r="AB7" s="276"/>
      <c r="AC7" s="276"/>
      <c r="AD7" s="276"/>
      <c r="AE7" s="276"/>
      <c r="AG7" s="264"/>
      <c r="AH7" s="264"/>
    </row>
    <row r="8" customFormat="false" ht="45.6" hidden="false" customHeight="true" outlineLevel="0" collapsed="false">
      <c r="A8" s="72"/>
      <c r="B8" s="95"/>
      <c r="C8" s="95"/>
      <c r="D8" s="95"/>
      <c r="E8" s="101" t="s">
        <v>48</v>
      </c>
      <c r="F8" s="101"/>
      <c r="G8" s="273"/>
      <c r="H8" s="273"/>
      <c r="I8" s="273"/>
      <c r="J8" s="273"/>
      <c r="K8" s="273"/>
      <c r="L8" s="273"/>
      <c r="M8" s="273" t="n">
        <f aca="false">SUM(G8:L8)</f>
        <v>0</v>
      </c>
      <c r="N8" s="273" t="n">
        <v>-340000</v>
      </c>
      <c r="O8" s="273"/>
      <c r="P8" s="273"/>
      <c r="Q8" s="273"/>
      <c r="R8" s="273"/>
      <c r="S8" s="273"/>
      <c r="T8" s="273"/>
      <c r="U8" s="273"/>
      <c r="V8" s="273"/>
      <c r="W8" s="273"/>
      <c r="X8" s="273"/>
      <c r="Y8" s="274" t="n">
        <f aca="false">SUM(N8:X8)</f>
        <v>-340000</v>
      </c>
      <c r="Z8" s="274"/>
      <c r="AA8" s="275" t="n">
        <f aca="false">M8+Y8</f>
        <v>-340000</v>
      </c>
      <c r="AB8" s="277"/>
      <c r="AC8" s="277"/>
      <c r="AD8" s="278"/>
      <c r="AE8" s="278"/>
      <c r="AH8" s="264"/>
    </row>
    <row r="9" customFormat="false" ht="42.75" hidden="true" customHeight="true" outlineLevel="0" collapsed="false">
      <c r="A9" s="72"/>
      <c r="B9" s="95"/>
      <c r="C9" s="95"/>
      <c r="D9" s="95"/>
      <c r="E9" s="96" t="s">
        <v>651</v>
      </c>
      <c r="F9" s="96"/>
      <c r="G9" s="273"/>
      <c r="H9" s="273"/>
      <c r="I9" s="273"/>
      <c r="J9" s="273"/>
      <c r="K9" s="273"/>
      <c r="L9" s="273"/>
      <c r="M9" s="273" t="n">
        <f aca="false">SUM(G9:L9)</f>
        <v>0</v>
      </c>
      <c r="N9" s="273"/>
      <c r="O9" s="273"/>
      <c r="P9" s="273"/>
      <c r="Q9" s="273"/>
      <c r="R9" s="273"/>
      <c r="S9" s="273"/>
      <c r="T9" s="273"/>
      <c r="U9" s="273"/>
      <c r="V9" s="273"/>
      <c r="W9" s="273"/>
      <c r="X9" s="273"/>
      <c r="Y9" s="274" t="n">
        <f aca="false">SUM(N9:X9)</f>
        <v>0</v>
      </c>
      <c r="Z9" s="274"/>
      <c r="AA9" s="275" t="n">
        <f aca="false">M9+Y9</f>
        <v>0</v>
      </c>
      <c r="AB9" s="276"/>
      <c r="AC9" s="276"/>
      <c r="AD9" s="276"/>
      <c r="AE9" s="276"/>
      <c r="AH9" s="264"/>
    </row>
    <row r="10" customFormat="false" ht="36" hidden="true" customHeight="false" outlineLevel="0" collapsed="false">
      <c r="A10" s="72"/>
      <c r="B10" s="95" t="s">
        <v>652</v>
      </c>
      <c r="C10" s="95" t="s">
        <v>653</v>
      </c>
      <c r="D10" s="95" t="s">
        <v>63</v>
      </c>
      <c r="E10" s="96" t="s">
        <v>654</v>
      </c>
      <c r="F10" s="96"/>
      <c r="G10" s="273"/>
      <c r="H10" s="273" t="n">
        <f aca="false">H11</f>
        <v>0</v>
      </c>
      <c r="I10" s="273" t="n">
        <f aca="false">I11</f>
        <v>0</v>
      </c>
      <c r="J10" s="273"/>
      <c r="K10" s="273"/>
      <c r="L10" s="273"/>
      <c r="M10" s="273" t="n">
        <f aca="false">SUM(G10:L10)</f>
        <v>0</v>
      </c>
      <c r="N10" s="273" t="n">
        <f aca="false">N11</f>
        <v>0</v>
      </c>
      <c r="O10" s="273" t="n">
        <f aca="false">O11</f>
        <v>0</v>
      </c>
      <c r="P10" s="273" t="n">
        <f aca="false">P11</f>
        <v>0</v>
      </c>
      <c r="Q10" s="273" t="n">
        <f aca="false">Q11</f>
        <v>0</v>
      </c>
      <c r="R10" s="273" t="n">
        <f aca="false">R11</f>
        <v>0</v>
      </c>
      <c r="S10" s="273" t="n">
        <f aca="false">S11</f>
        <v>0</v>
      </c>
      <c r="T10" s="273" t="n">
        <f aca="false">T11</f>
        <v>0</v>
      </c>
      <c r="U10" s="273"/>
      <c r="V10" s="273" t="n">
        <f aca="false">V11</f>
        <v>0</v>
      </c>
      <c r="W10" s="273" t="n">
        <f aca="false">W11</f>
        <v>0</v>
      </c>
      <c r="X10" s="273"/>
      <c r="Y10" s="274" t="n">
        <f aca="false">SUM(N10:X10)</f>
        <v>0</v>
      </c>
      <c r="Z10" s="274"/>
      <c r="AA10" s="275" t="n">
        <f aca="false">M10+Y10</f>
        <v>0</v>
      </c>
      <c r="AH10" s="264"/>
    </row>
    <row r="11" customFormat="false" ht="75" hidden="true" customHeight="true" outlineLevel="0" collapsed="false">
      <c r="A11" s="72"/>
      <c r="B11" s="95"/>
      <c r="C11" s="95"/>
      <c r="D11" s="95"/>
      <c r="E11" s="96" t="s">
        <v>655</v>
      </c>
      <c r="F11" s="96"/>
      <c r="G11" s="273"/>
      <c r="H11" s="273"/>
      <c r="I11" s="273"/>
      <c r="J11" s="273"/>
      <c r="K11" s="273"/>
      <c r="L11" s="273"/>
      <c r="M11" s="273" t="n">
        <f aca="false">SUM(G11:L11)</f>
        <v>0</v>
      </c>
      <c r="N11" s="273"/>
      <c r="O11" s="273"/>
      <c r="P11" s="273"/>
      <c r="Q11" s="273"/>
      <c r="R11" s="273"/>
      <c r="S11" s="273"/>
      <c r="T11" s="273"/>
      <c r="U11" s="273"/>
      <c r="V11" s="273"/>
      <c r="W11" s="273"/>
      <c r="X11" s="273"/>
      <c r="Y11" s="274" t="n">
        <f aca="false">SUM(N11:X11)</f>
        <v>0</v>
      </c>
      <c r="Z11" s="274"/>
      <c r="AA11" s="275" t="n">
        <f aca="false">M11+Y11</f>
        <v>0</v>
      </c>
      <c r="AH11" s="264"/>
    </row>
    <row r="12" customFormat="false" ht="42.75" hidden="true" customHeight="true" outlineLevel="0" collapsed="false">
      <c r="A12" s="72"/>
      <c r="B12" s="95" t="s">
        <v>656</v>
      </c>
      <c r="C12" s="95" t="s">
        <v>657</v>
      </c>
      <c r="D12" s="95" t="s">
        <v>658</v>
      </c>
      <c r="E12" s="112" t="s">
        <v>659</v>
      </c>
      <c r="F12" s="112"/>
      <c r="G12" s="273"/>
      <c r="H12" s="273" t="n">
        <f aca="false">H13</f>
        <v>0</v>
      </c>
      <c r="I12" s="273"/>
      <c r="J12" s="273"/>
      <c r="K12" s="273"/>
      <c r="L12" s="273"/>
      <c r="M12" s="273"/>
      <c r="N12" s="273"/>
      <c r="O12" s="273"/>
      <c r="P12" s="273"/>
      <c r="Q12" s="273"/>
      <c r="R12" s="273"/>
      <c r="S12" s="273"/>
      <c r="T12" s="273"/>
      <c r="U12" s="273"/>
      <c r="V12" s="273"/>
      <c r="W12" s="273"/>
      <c r="X12" s="273"/>
      <c r="Y12" s="274" t="n">
        <f aca="false">SUM(H12:X12)</f>
        <v>0</v>
      </c>
      <c r="Z12" s="274"/>
      <c r="AA12" s="275" t="n">
        <f aca="false">M12+Y12</f>
        <v>0</v>
      </c>
      <c r="AH12" s="264"/>
    </row>
    <row r="13" customFormat="false" ht="105" hidden="true" customHeight="true" outlineLevel="0" collapsed="false">
      <c r="A13" s="72"/>
      <c r="B13" s="95"/>
      <c r="C13" s="95"/>
      <c r="D13" s="95"/>
      <c r="E13" s="113" t="s">
        <v>660</v>
      </c>
      <c r="F13" s="113"/>
      <c r="G13" s="273"/>
      <c r="H13" s="273"/>
      <c r="I13" s="273"/>
      <c r="J13" s="273"/>
      <c r="K13" s="273"/>
      <c r="L13" s="273"/>
      <c r="M13" s="273"/>
      <c r="N13" s="273"/>
      <c r="O13" s="273"/>
      <c r="P13" s="273"/>
      <c r="Q13" s="273"/>
      <c r="R13" s="273"/>
      <c r="S13" s="273"/>
      <c r="T13" s="273"/>
      <c r="U13" s="273"/>
      <c r="V13" s="273"/>
      <c r="W13" s="273"/>
      <c r="X13" s="273"/>
      <c r="Y13" s="274" t="n">
        <f aca="false">SUM(H13:X13)</f>
        <v>0</v>
      </c>
      <c r="Z13" s="274"/>
      <c r="AA13" s="275" t="n">
        <f aca="false">M13+Y13</f>
        <v>0</v>
      </c>
      <c r="AH13" s="264"/>
    </row>
    <row r="14" customFormat="false" ht="54" hidden="true" customHeight="false" outlineLevel="0" collapsed="false">
      <c r="A14" s="72"/>
      <c r="B14" s="95" t="s">
        <v>661</v>
      </c>
      <c r="C14" s="95" t="s">
        <v>662</v>
      </c>
      <c r="D14" s="95" t="s">
        <v>52</v>
      </c>
      <c r="E14" s="96" t="s">
        <v>663</v>
      </c>
      <c r="F14" s="96"/>
      <c r="G14" s="273"/>
      <c r="H14" s="273"/>
      <c r="I14" s="273"/>
      <c r="J14" s="273"/>
      <c r="K14" s="273"/>
      <c r="L14" s="273"/>
      <c r="M14" s="273" t="n">
        <f aca="false">SUM(G14:L14)</f>
        <v>0</v>
      </c>
      <c r="N14" s="273" t="n">
        <f aca="false">N15</f>
        <v>0</v>
      </c>
      <c r="O14" s="273" t="n">
        <f aca="false">O15</f>
        <v>0</v>
      </c>
      <c r="P14" s="273" t="n">
        <f aca="false">P15</f>
        <v>0</v>
      </c>
      <c r="Q14" s="273" t="n">
        <f aca="false">Q15</f>
        <v>0</v>
      </c>
      <c r="R14" s="273" t="n">
        <f aca="false">R15</f>
        <v>0</v>
      </c>
      <c r="S14" s="273" t="n">
        <f aca="false">S15</f>
        <v>0</v>
      </c>
      <c r="T14" s="273" t="n">
        <f aca="false">T15</f>
        <v>0</v>
      </c>
      <c r="U14" s="273"/>
      <c r="V14" s="273" t="n">
        <f aca="false">V15</f>
        <v>0</v>
      </c>
      <c r="W14" s="273" t="n">
        <f aca="false">W15</f>
        <v>0</v>
      </c>
      <c r="X14" s="273" t="n">
        <f aca="false">X15</f>
        <v>0</v>
      </c>
      <c r="Y14" s="274" t="n">
        <f aca="false">SUM(N14:X14)</f>
        <v>0</v>
      </c>
      <c r="Z14" s="274"/>
      <c r="AA14" s="275" t="n">
        <f aca="false">M14+Y14</f>
        <v>0</v>
      </c>
      <c r="AH14" s="264"/>
    </row>
    <row r="15" customFormat="false" ht="52.5" hidden="true" customHeight="true" outlineLevel="0" collapsed="false">
      <c r="A15" s="72"/>
      <c r="B15" s="95"/>
      <c r="C15" s="95"/>
      <c r="D15" s="95"/>
      <c r="E15" s="101" t="s">
        <v>440</v>
      </c>
      <c r="F15" s="101"/>
      <c r="G15" s="273"/>
      <c r="H15" s="273"/>
      <c r="I15" s="273"/>
      <c r="J15" s="273"/>
      <c r="K15" s="273"/>
      <c r="L15" s="273"/>
      <c r="M15" s="273" t="n">
        <f aca="false">SUM(G15:L15)</f>
        <v>0</v>
      </c>
      <c r="N15" s="273"/>
      <c r="O15" s="273"/>
      <c r="P15" s="273"/>
      <c r="Q15" s="273"/>
      <c r="R15" s="273"/>
      <c r="S15" s="273"/>
      <c r="T15" s="273"/>
      <c r="U15" s="273"/>
      <c r="V15" s="273"/>
      <c r="W15" s="273"/>
      <c r="X15" s="273"/>
      <c r="Y15" s="274" t="n">
        <f aca="false">SUM(N15:X15)</f>
        <v>0</v>
      </c>
      <c r="Z15" s="274"/>
      <c r="AA15" s="275" t="n">
        <f aca="false">M15+Y15</f>
        <v>0</v>
      </c>
      <c r="AH15" s="264"/>
    </row>
    <row r="16" customFormat="false" ht="22.5" hidden="false" customHeight="true" outlineLevel="0" collapsed="false">
      <c r="A16" s="72"/>
      <c r="B16" s="95"/>
      <c r="C16" s="95"/>
      <c r="D16" s="95"/>
      <c r="E16" s="127" t="s">
        <v>86</v>
      </c>
      <c r="F16" s="127"/>
      <c r="G16" s="273" t="n">
        <f aca="false">G7</f>
        <v>0</v>
      </c>
      <c r="H16" s="273" t="n">
        <f aca="false">H7+H11+H12</f>
        <v>0</v>
      </c>
      <c r="I16" s="273" t="n">
        <f aca="false">I10</f>
        <v>0</v>
      </c>
      <c r="J16" s="273" t="n">
        <f aca="false">J7</f>
        <v>0</v>
      </c>
      <c r="K16" s="273" t="n">
        <f aca="false">K7</f>
        <v>0</v>
      </c>
      <c r="L16" s="273" t="n">
        <f aca="false">L7</f>
        <v>0</v>
      </c>
      <c r="M16" s="273"/>
      <c r="N16" s="279" t="n">
        <f aca="false">N7</f>
        <v>-340000</v>
      </c>
      <c r="O16" s="279" t="n">
        <f aca="false">O7</f>
        <v>0</v>
      </c>
      <c r="P16" s="279" t="n">
        <f aca="false">P7</f>
        <v>0</v>
      </c>
      <c r="Q16" s="279" t="n">
        <f aca="false">Q7</f>
        <v>0</v>
      </c>
      <c r="R16" s="279" t="n">
        <f aca="false">R7</f>
        <v>0</v>
      </c>
      <c r="S16" s="279" t="n">
        <f aca="false">S7</f>
        <v>0</v>
      </c>
      <c r="T16" s="279" t="n">
        <f aca="false">T7</f>
        <v>0</v>
      </c>
      <c r="U16" s="279" t="n">
        <f aca="false">U7</f>
        <v>0</v>
      </c>
      <c r="V16" s="279" t="n">
        <f aca="false">V7</f>
        <v>0</v>
      </c>
      <c r="W16" s="279" t="n">
        <f aca="false">W7</f>
        <v>0</v>
      </c>
      <c r="X16" s="279" t="n">
        <f aca="false">X7</f>
        <v>0</v>
      </c>
      <c r="Y16" s="280" t="n">
        <f aca="false">SUM(H16:X16)+I16</f>
        <v>-340000</v>
      </c>
      <c r="Z16" s="273" t="n">
        <f aca="false">Z7</f>
        <v>0</v>
      </c>
      <c r="AA16" s="275" t="n">
        <f aca="false">M16+Y16</f>
        <v>-340000</v>
      </c>
      <c r="AI16" s="264"/>
    </row>
    <row r="17" customFormat="false" ht="51.6" hidden="true" customHeight="true" outlineLevel="0" collapsed="false">
      <c r="A17" s="130" t="s">
        <v>87</v>
      </c>
      <c r="B17" s="73" t="s">
        <v>88</v>
      </c>
      <c r="C17" s="73"/>
      <c r="D17" s="73"/>
      <c r="E17" s="74" t="s">
        <v>664</v>
      </c>
      <c r="F17" s="74"/>
      <c r="G17" s="273"/>
      <c r="H17" s="273"/>
      <c r="I17" s="273"/>
      <c r="J17" s="273"/>
      <c r="K17" s="273"/>
      <c r="L17" s="273"/>
      <c r="M17" s="273"/>
      <c r="N17" s="273"/>
      <c r="O17" s="273"/>
      <c r="P17" s="273"/>
      <c r="Q17" s="273"/>
      <c r="R17" s="273"/>
      <c r="S17" s="273"/>
      <c r="T17" s="273"/>
      <c r="U17" s="273"/>
      <c r="V17" s="273"/>
      <c r="W17" s="273"/>
      <c r="X17" s="273"/>
      <c r="Y17" s="274"/>
      <c r="Z17" s="274"/>
      <c r="AA17" s="275"/>
    </row>
    <row r="18" customFormat="false" ht="40.2" hidden="true" customHeight="true" outlineLevel="0" collapsed="false">
      <c r="A18" s="130" t="s">
        <v>87</v>
      </c>
      <c r="B18" s="87" t="s">
        <v>90</v>
      </c>
      <c r="C18" s="73"/>
      <c r="D18" s="73"/>
      <c r="E18" s="74" t="s">
        <v>665</v>
      </c>
      <c r="F18" s="74"/>
      <c r="G18" s="273"/>
      <c r="H18" s="273"/>
      <c r="I18" s="273"/>
      <c r="J18" s="273"/>
      <c r="K18" s="273"/>
      <c r="L18" s="273"/>
      <c r="M18" s="273" t="n">
        <f aca="false">SUM(G18:L18)</f>
        <v>0</v>
      </c>
      <c r="N18" s="273"/>
      <c r="O18" s="273"/>
      <c r="P18" s="273"/>
      <c r="Q18" s="273"/>
      <c r="R18" s="273"/>
      <c r="S18" s="273"/>
      <c r="T18" s="273"/>
      <c r="U18" s="273"/>
      <c r="V18" s="273"/>
      <c r="W18" s="273"/>
      <c r="X18" s="273"/>
      <c r="Y18" s="274"/>
      <c r="Z18" s="274"/>
      <c r="AA18" s="275"/>
    </row>
    <row r="19" customFormat="false" ht="70.95" hidden="true" customHeight="true" outlineLevel="0" collapsed="false">
      <c r="A19" s="72" t="s">
        <v>43</v>
      </c>
      <c r="B19" s="95" t="s">
        <v>92</v>
      </c>
      <c r="C19" s="95" t="s">
        <v>59</v>
      </c>
      <c r="D19" s="95" t="s">
        <v>46</v>
      </c>
      <c r="E19" s="110" t="s">
        <v>411</v>
      </c>
      <c r="F19" s="110"/>
      <c r="G19" s="273"/>
      <c r="H19" s="273"/>
      <c r="I19" s="273"/>
      <c r="J19" s="273"/>
      <c r="K19" s="273"/>
      <c r="L19" s="273"/>
      <c r="M19" s="273" t="n">
        <f aca="false">SUM(G19:L19)</f>
        <v>0</v>
      </c>
      <c r="N19" s="273" t="n">
        <f aca="false">N20</f>
        <v>0</v>
      </c>
      <c r="O19" s="273" t="n">
        <f aca="false">O20</f>
        <v>0</v>
      </c>
      <c r="P19" s="273" t="n">
        <f aca="false">P20</f>
        <v>0</v>
      </c>
      <c r="Q19" s="273" t="n">
        <f aca="false">Q20</f>
        <v>0</v>
      </c>
      <c r="R19" s="273" t="n">
        <f aca="false">R20</f>
        <v>0</v>
      </c>
      <c r="S19" s="273" t="n">
        <f aca="false">S20</f>
        <v>0</v>
      </c>
      <c r="T19" s="273" t="n">
        <f aca="false">T20</f>
        <v>0</v>
      </c>
      <c r="U19" s="273" t="n">
        <f aca="false">U20</f>
        <v>0</v>
      </c>
      <c r="V19" s="273" t="n">
        <f aca="false">V20</f>
        <v>0</v>
      </c>
      <c r="W19" s="273" t="n">
        <f aca="false">W20</f>
        <v>0</v>
      </c>
      <c r="X19" s="273" t="n">
        <f aca="false">X20</f>
        <v>0</v>
      </c>
      <c r="Y19" s="274" t="n">
        <f aca="false">SUM(N19:X19)</f>
        <v>0</v>
      </c>
      <c r="Z19" s="274"/>
      <c r="AA19" s="275" t="n">
        <f aca="false">M19+Y19</f>
        <v>0</v>
      </c>
    </row>
    <row r="20" customFormat="false" ht="54" hidden="true" customHeight="true" outlineLevel="0" collapsed="false">
      <c r="A20" s="72"/>
      <c r="B20" s="95"/>
      <c r="C20" s="95"/>
      <c r="D20" s="95"/>
      <c r="E20" s="111" t="s">
        <v>94</v>
      </c>
      <c r="F20" s="110"/>
      <c r="G20" s="273"/>
      <c r="H20" s="273"/>
      <c r="I20" s="273"/>
      <c r="J20" s="273"/>
      <c r="K20" s="273"/>
      <c r="L20" s="273"/>
      <c r="M20" s="273" t="n">
        <f aca="false">SUM(G20:L20)</f>
        <v>0</v>
      </c>
      <c r="N20" s="273"/>
      <c r="O20" s="273"/>
      <c r="P20" s="273"/>
      <c r="Q20" s="273"/>
      <c r="R20" s="273"/>
      <c r="S20" s="273"/>
      <c r="T20" s="273"/>
      <c r="U20" s="273"/>
      <c r="V20" s="273"/>
      <c r="W20" s="273"/>
      <c r="X20" s="273"/>
      <c r="Y20" s="274" t="n">
        <f aca="false">SUM(N20:X20)</f>
        <v>0</v>
      </c>
      <c r="Z20" s="274"/>
      <c r="AA20" s="275" t="n">
        <f aca="false">M20+Y20</f>
        <v>0</v>
      </c>
    </row>
    <row r="21" customFormat="false" ht="36" hidden="true" customHeight="true" outlineLevel="0" collapsed="false">
      <c r="A21" s="72" t="s">
        <v>96</v>
      </c>
      <c r="B21" s="95" t="s">
        <v>97</v>
      </c>
      <c r="C21" s="95" t="s">
        <v>98</v>
      </c>
      <c r="D21" s="95" t="s">
        <v>99</v>
      </c>
      <c r="E21" s="109" t="s">
        <v>614</v>
      </c>
      <c r="F21" s="109"/>
      <c r="G21" s="273" t="n">
        <f aca="false">SUM(G22:G22)</f>
        <v>0</v>
      </c>
      <c r="H21" s="273" t="n">
        <f aca="false">SUM(H22:H22)</f>
        <v>0</v>
      </c>
      <c r="I21" s="273" t="n">
        <f aca="false">SUM(I22:I22)</f>
        <v>0</v>
      </c>
      <c r="J21" s="273" t="n">
        <f aca="false">SUM(J22:J22)</f>
        <v>0</v>
      </c>
      <c r="K21" s="273" t="n">
        <f aca="false">SUM(K22:K22)</f>
        <v>0</v>
      </c>
      <c r="L21" s="273" t="n">
        <f aca="false">SUM(L22:L22)</f>
        <v>0</v>
      </c>
      <c r="M21" s="273" t="n">
        <f aca="false">SUM(G21:L21)</f>
        <v>0</v>
      </c>
      <c r="N21" s="273" t="n">
        <f aca="false">SUM(N22:N22)</f>
        <v>0</v>
      </c>
      <c r="O21" s="273" t="n">
        <f aca="false">SUM(O22:O22)</f>
        <v>0</v>
      </c>
      <c r="P21" s="273" t="n">
        <f aca="false">SUM(P22:P22)</f>
        <v>0</v>
      </c>
      <c r="Q21" s="273" t="n">
        <f aca="false">SUM(Q22:Q22)</f>
        <v>0</v>
      </c>
      <c r="R21" s="273" t="n">
        <f aca="false">SUM(R22:R22)</f>
        <v>0</v>
      </c>
      <c r="S21" s="273" t="n">
        <f aca="false">SUM(S22:S22)</f>
        <v>0</v>
      </c>
      <c r="T21" s="273" t="n">
        <f aca="false">SUM(T22:T22)</f>
        <v>0</v>
      </c>
      <c r="U21" s="273"/>
      <c r="V21" s="273" t="n">
        <f aca="false">SUM(V22:V22)</f>
        <v>0</v>
      </c>
      <c r="W21" s="273" t="n">
        <f aca="false">SUM(W22:W22)</f>
        <v>0</v>
      </c>
      <c r="X21" s="273" t="n">
        <f aca="false">SUM(X22:X22)</f>
        <v>0</v>
      </c>
      <c r="Y21" s="274" t="n">
        <f aca="false">SUM(N21:X21)</f>
        <v>0</v>
      </c>
      <c r="Z21" s="273" t="n">
        <f aca="false">SUM(Z22:Z22)</f>
        <v>0</v>
      </c>
      <c r="AA21" s="275" t="n">
        <f aca="false">M21+Y21</f>
        <v>0</v>
      </c>
      <c r="AB21" s="281"/>
      <c r="AC21" s="281"/>
      <c r="AD21" s="281"/>
      <c r="AE21" s="281"/>
      <c r="AF21" s="264"/>
      <c r="AG21" s="264"/>
    </row>
    <row r="22" customFormat="false" ht="25.5" hidden="true" customHeight="true" outlineLevel="0" collapsed="false">
      <c r="A22" s="133"/>
      <c r="B22" s="100"/>
      <c r="C22" s="100"/>
      <c r="D22" s="100"/>
      <c r="E22" s="107" t="s">
        <v>101</v>
      </c>
      <c r="F22" s="107"/>
      <c r="G22" s="273"/>
      <c r="H22" s="273"/>
      <c r="I22" s="273"/>
      <c r="J22" s="273"/>
      <c r="K22" s="273"/>
      <c r="L22" s="273"/>
      <c r="M22" s="273" t="n">
        <f aca="false">SUM(G22:L22)</f>
        <v>0</v>
      </c>
      <c r="N22" s="273"/>
      <c r="O22" s="273"/>
      <c r="P22" s="273"/>
      <c r="Q22" s="273"/>
      <c r="R22" s="273"/>
      <c r="S22" s="273"/>
      <c r="T22" s="273"/>
      <c r="U22" s="273"/>
      <c r="V22" s="273"/>
      <c r="W22" s="273"/>
      <c r="X22" s="273"/>
      <c r="Y22" s="274" t="n">
        <f aca="false">SUM(N22:X22)</f>
        <v>0</v>
      </c>
      <c r="Z22" s="273"/>
      <c r="AA22" s="275" t="n">
        <f aca="false">M22+Y22</f>
        <v>0</v>
      </c>
      <c r="AB22" s="281"/>
      <c r="AC22" s="281"/>
      <c r="AD22" s="281"/>
      <c r="AE22" s="281"/>
    </row>
    <row r="23" customFormat="false" ht="63.6" hidden="true" customHeight="true" outlineLevel="0" collapsed="false">
      <c r="A23" s="72" t="s">
        <v>666</v>
      </c>
      <c r="B23" s="95" t="s">
        <v>105</v>
      </c>
      <c r="C23" s="95" t="s">
        <v>106</v>
      </c>
      <c r="D23" s="95"/>
      <c r="E23" s="110" t="s">
        <v>107</v>
      </c>
      <c r="F23" s="110"/>
      <c r="G23" s="273" t="n">
        <f aca="false">G24</f>
        <v>0</v>
      </c>
      <c r="H23" s="273" t="n">
        <f aca="false">H24</f>
        <v>0</v>
      </c>
      <c r="I23" s="273" t="n">
        <f aca="false">I24</f>
        <v>0</v>
      </c>
      <c r="J23" s="273" t="n">
        <f aca="false">J24</f>
        <v>0</v>
      </c>
      <c r="K23" s="273" t="n">
        <f aca="false">K24</f>
        <v>0</v>
      </c>
      <c r="L23" s="273" t="n">
        <f aca="false">L24</f>
        <v>0</v>
      </c>
      <c r="M23" s="273" t="n">
        <f aca="false">SUM(G23:L23)</f>
        <v>0</v>
      </c>
      <c r="N23" s="273" t="n">
        <f aca="false">N24</f>
        <v>0</v>
      </c>
      <c r="O23" s="273" t="n">
        <f aca="false">O24</f>
        <v>0</v>
      </c>
      <c r="P23" s="273" t="n">
        <f aca="false">P24</f>
        <v>0</v>
      </c>
      <c r="Q23" s="273" t="n">
        <f aca="false">Q24</f>
        <v>0</v>
      </c>
      <c r="R23" s="273" t="n">
        <f aca="false">R24</f>
        <v>0</v>
      </c>
      <c r="S23" s="273" t="n">
        <f aca="false">S24</f>
        <v>0</v>
      </c>
      <c r="T23" s="273" t="n">
        <f aca="false">T24</f>
        <v>0</v>
      </c>
      <c r="U23" s="273" t="n">
        <f aca="false">U24</f>
        <v>0</v>
      </c>
      <c r="V23" s="273" t="n">
        <f aca="false">V24</f>
        <v>0</v>
      </c>
      <c r="W23" s="273" t="n">
        <f aca="false">W24</f>
        <v>0</v>
      </c>
      <c r="X23" s="273" t="n">
        <f aca="false">X24</f>
        <v>0</v>
      </c>
      <c r="Y23" s="274" t="n">
        <f aca="false">SUM(N23:X23)</f>
        <v>0</v>
      </c>
      <c r="Z23" s="273" t="n">
        <f aca="false">SUM(Y24:Y26)</f>
        <v>0</v>
      </c>
      <c r="AA23" s="275" t="n">
        <f aca="false">M23+Y23</f>
        <v>0</v>
      </c>
      <c r="AB23" s="281"/>
      <c r="AC23" s="281"/>
      <c r="AD23" s="281"/>
      <c r="AE23" s="281"/>
      <c r="AF23" s="267"/>
    </row>
    <row r="24" customFormat="false" ht="48.6" hidden="true" customHeight="true" outlineLevel="0" collapsed="false">
      <c r="A24" s="133"/>
      <c r="B24" s="100" t="s">
        <v>108</v>
      </c>
      <c r="C24" s="100" t="s">
        <v>109</v>
      </c>
      <c r="D24" s="100" t="s">
        <v>110</v>
      </c>
      <c r="E24" s="111" t="s">
        <v>111</v>
      </c>
      <c r="F24" s="111"/>
      <c r="G24" s="273"/>
      <c r="H24" s="273"/>
      <c r="I24" s="273"/>
      <c r="J24" s="273"/>
      <c r="K24" s="273"/>
      <c r="L24" s="273"/>
      <c r="M24" s="273" t="n">
        <f aca="false">SUM(G24:L24)</f>
        <v>0</v>
      </c>
      <c r="N24" s="273"/>
      <c r="O24" s="273"/>
      <c r="P24" s="273"/>
      <c r="Q24" s="273"/>
      <c r="R24" s="273"/>
      <c r="S24" s="273"/>
      <c r="T24" s="273"/>
      <c r="U24" s="273"/>
      <c r="V24" s="273"/>
      <c r="W24" s="273"/>
      <c r="X24" s="273"/>
      <c r="Y24" s="274" t="n">
        <f aca="false">SUM(N24:X24)</f>
        <v>0</v>
      </c>
      <c r="Z24" s="274"/>
      <c r="AA24" s="275" t="n">
        <f aca="false">M24+Y24</f>
        <v>0</v>
      </c>
      <c r="AB24" s="281"/>
      <c r="AC24" s="281"/>
      <c r="AD24" s="281"/>
      <c r="AE24" s="281"/>
    </row>
    <row r="25" customFormat="false" ht="49.2" hidden="true" customHeight="true" outlineLevel="0" collapsed="false">
      <c r="A25" s="133"/>
      <c r="B25" s="95" t="s">
        <v>132</v>
      </c>
      <c r="C25" s="95" t="s">
        <v>133</v>
      </c>
      <c r="D25" s="100" t="s">
        <v>134</v>
      </c>
      <c r="E25" s="110" t="s">
        <v>135</v>
      </c>
      <c r="F25" s="111"/>
      <c r="G25" s="273" t="n">
        <f aca="false">G26</f>
        <v>0</v>
      </c>
      <c r="H25" s="273" t="n">
        <f aca="false">H26</f>
        <v>0</v>
      </c>
      <c r="I25" s="273" t="n">
        <f aca="false">I26</f>
        <v>0</v>
      </c>
      <c r="J25" s="273" t="n">
        <f aca="false">J26</f>
        <v>0</v>
      </c>
      <c r="K25" s="273" t="n">
        <f aca="false">K26</f>
        <v>0</v>
      </c>
      <c r="L25" s="273" t="n">
        <f aca="false">L26</f>
        <v>0</v>
      </c>
      <c r="M25" s="273" t="n">
        <f aca="false">SUM(G25:L25)</f>
        <v>0</v>
      </c>
      <c r="N25" s="273" t="n">
        <f aca="false">N26</f>
        <v>0</v>
      </c>
      <c r="O25" s="273" t="n">
        <f aca="false">O26</f>
        <v>0</v>
      </c>
      <c r="P25" s="273" t="n">
        <f aca="false">P26</f>
        <v>0</v>
      </c>
      <c r="Q25" s="273" t="n">
        <f aca="false">Q26</f>
        <v>0</v>
      </c>
      <c r="R25" s="273" t="n">
        <f aca="false">R26</f>
        <v>0</v>
      </c>
      <c r="S25" s="273" t="n">
        <f aca="false">S26</f>
        <v>0</v>
      </c>
      <c r="T25" s="273" t="n">
        <f aca="false">T26</f>
        <v>0</v>
      </c>
      <c r="U25" s="273" t="n">
        <f aca="false">U26</f>
        <v>0</v>
      </c>
      <c r="V25" s="273" t="n">
        <f aca="false">V26</f>
        <v>0</v>
      </c>
      <c r="W25" s="273" t="n">
        <f aca="false">W26</f>
        <v>0</v>
      </c>
      <c r="X25" s="273" t="n">
        <f aca="false">X26</f>
        <v>0</v>
      </c>
      <c r="Y25" s="274" t="n">
        <f aca="false">SUM(N25:X25)</f>
        <v>0</v>
      </c>
      <c r="Z25" s="274"/>
      <c r="AA25" s="275" t="n">
        <f aca="false">M25+Y25</f>
        <v>0</v>
      </c>
      <c r="AB25" s="281"/>
      <c r="AC25" s="281"/>
      <c r="AD25" s="281"/>
      <c r="AE25" s="281"/>
    </row>
    <row r="26" customFormat="false" ht="44.4" hidden="true" customHeight="true" outlineLevel="0" collapsed="false">
      <c r="A26" s="133"/>
      <c r="B26" s="100" t="s">
        <v>136</v>
      </c>
      <c r="C26" s="100" t="s">
        <v>137</v>
      </c>
      <c r="D26" s="100" t="s">
        <v>110</v>
      </c>
      <c r="E26" s="111" t="s">
        <v>111</v>
      </c>
      <c r="F26" s="111"/>
      <c r="G26" s="273"/>
      <c r="H26" s="273"/>
      <c r="I26" s="273"/>
      <c r="J26" s="273"/>
      <c r="K26" s="273"/>
      <c r="L26" s="273"/>
      <c r="M26" s="273" t="n">
        <f aca="false">SUM(G26:L26)</f>
        <v>0</v>
      </c>
      <c r="N26" s="273"/>
      <c r="O26" s="273"/>
      <c r="P26" s="273"/>
      <c r="Q26" s="273"/>
      <c r="R26" s="273"/>
      <c r="S26" s="273"/>
      <c r="T26" s="273"/>
      <c r="U26" s="273"/>
      <c r="V26" s="273"/>
      <c r="W26" s="273"/>
      <c r="X26" s="273"/>
      <c r="Y26" s="274" t="n">
        <f aca="false">SUM(N26:X26)</f>
        <v>0</v>
      </c>
      <c r="Z26" s="274"/>
      <c r="AA26" s="275" t="n">
        <f aca="false">M26+Y26</f>
        <v>0</v>
      </c>
      <c r="AB26" s="281"/>
      <c r="AC26" s="281"/>
      <c r="AD26" s="281"/>
      <c r="AE26" s="281"/>
    </row>
    <row r="27" customFormat="false" ht="42" hidden="true" customHeight="true" outlineLevel="0" collapsed="false">
      <c r="A27" s="133"/>
      <c r="B27" s="72" t="s">
        <v>146</v>
      </c>
      <c r="C27" s="72" t="s">
        <v>147</v>
      </c>
      <c r="D27" s="72" t="s">
        <v>148</v>
      </c>
      <c r="E27" s="110" t="s">
        <v>149</v>
      </c>
      <c r="F27" s="110"/>
      <c r="G27" s="273" t="n">
        <f aca="false">G28</f>
        <v>0</v>
      </c>
      <c r="H27" s="273" t="n">
        <f aca="false">H28</f>
        <v>0</v>
      </c>
      <c r="I27" s="273" t="n">
        <f aca="false">I28</f>
        <v>0</v>
      </c>
      <c r="J27" s="273" t="n">
        <f aca="false">J28</f>
        <v>0</v>
      </c>
      <c r="K27" s="273" t="n">
        <f aca="false">K28</f>
        <v>0</v>
      </c>
      <c r="L27" s="273" t="n">
        <f aca="false">L28</f>
        <v>0</v>
      </c>
      <c r="M27" s="273" t="n">
        <f aca="false">SUM(G27:L27)</f>
        <v>0</v>
      </c>
      <c r="N27" s="273" t="n">
        <f aca="false">N28</f>
        <v>0</v>
      </c>
      <c r="O27" s="273" t="n">
        <f aca="false">O28</f>
        <v>0</v>
      </c>
      <c r="P27" s="273" t="n">
        <f aca="false">P28</f>
        <v>0</v>
      </c>
      <c r="Q27" s="273" t="n">
        <f aca="false">Q28</f>
        <v>0</v>
      </c>
      <c r="R27" s="273" t="n">
        <f aca="false">R28</f>
        <v>0</v>
      </c>
      <c r="S27" s="273" t="n">
        <f aca="false">S28</f>
        <v>0</v>
      </c>
      <c r="T27" s="273" t="n">
        <f aca="false">T28</f>
        <v>0</v>
      </c>
      <c r="U27" s="273" t="n">
        <f aca="false">U28</f>
        <v>0</v>
      </c>
      <c r="V27" s="273" t="n">
        <f aca="false">V28</f>
        <v>0</v>
      </c>
      <c r="W27" s="273" t="n">
        <f aca="false">W28</f>
        <v>0</v>
      </c>
      <c r="X27" s="273" t="n">
        <f aca="false">X28</f>
        <v>0</v>
      </c>
      <c r="Y27" s="274" t="n">
        <f aca="false">SUM(N27:X27)</f>
        <v>0</v>
      </c>
      <c r="Z27" s="274"/>
      <c r="AA27" s="275" t="n">
        <f aca="false">M27+Y27</f>
        <v>0</v>
      </c>
      <c r="AB27" s="281"/>
      <c r="AC27" s="281"/>
      <c r="AD27" s="281"/>
      <c r="AE27" s="281"/>
    </row>
    <row r="28" customFormat="false" ht="43.5" hidden="true" customHeight="true" outlineLevel="0" collapsed="false">
      <c r="A28" s="133"/>
      <c r="B28" s="72"/>
      <c r="C28" s="72"/>
      <c r="D28" s="72"/>
      <c r="E28" s="111" t="s">
        <v>150</v>
      </c>
      <c r="F28" s="110"/>
      <c r="G28" s="273"/>
      <c r="H28" s="273"/>
      <c r="I28" s="273"/>
      <c r="J28" s="273"/>
      <c r="K28" s="273"/>
      <c r="L28" s="273"/>
      <c r="M28" s="273" t="n">
        <f aca="false">SUM(G28:L28)</f>
        <v>0</v>
      </c>
      <c r="N28" s="273"/>
      <c r="O28" s="273"/>
      <c r="P28" s="273"/>
      <c r="Q28" s="273"/>
      <c r="R28" s="273"/>
      <c r="S28" s="273"/>
      <c r="T28" s="273"/>
      <c r="U28" s="273"/>
      <c r="V28" s="273"/>
      <c r="W28" s="273"/>
      <c r="X28" s="273"/>
      <c r="Y28" s="274" t="n">
        <f aca="false">SUM(N28:X28)</f>
        <v>0</v>
      </c>
      <c r="Z28" s="274"/>
      <c r="AA28" s="275" t="n">
        <f aca="false">M28+Y28</f>
        <v>0</v>
      </c>
      <c r="AB28" s="108"/>
      <c r="AC28" s="281"/>
      <c r="AD28" s="281"/>
      <c r="AE28" s="281"/>
    </row>
    <row r="29" customFormat="false" ht="42.75" hidden="true" customHeight="true" outlineLevel="0" collapsed="false">
      <c r="A29" s="133"/>
      <c r="B29" s="95" t="s">
        <v>151</v>
      </c>
      <c r="C29" s="95" t="s">
        <v>152</v>
      </c>
      <c r="D29" s="95" t="s">
        <v>153</v>
      </c>
      <c r="E29" s="110" t="s">
        <v>154</v>
      </c>
      <c r="F29" s="110"/>
      <c r="G29" s="273" t="n">
        <f aca="false">G30</f>
        <v>0</v>
      </c>
      <c r="H29" s="273" t="n">
        <f aca="false">H30</f>
        <v>0</v>
      </c>
      <c r="I29" s="273" t="n">
        <f aca="false">I30</f>
        <v>0</v>
      </c>
      <c r="J29" s="273" t="n">
        <f aca="false">J30</f>
        <v>0</v>
      </c>
      <c r="K29" s="273" t="n">
        <f aca="false">K30</f>
        <v>0</v>
      </c>
      <c r="L29" s="273" t="n">
        <f aca="false">L30</f>
        <v>0</v>
      </c>
      <c r="M29" s="273" t="n">
        <f aca="false">SUM(G29:L29)</f>
        <v>0</v>
      </c>
      <c r="N29" s="273" t="n">
        <f aca="false">N30</f>
        <v>0</v>
      </c>
      <c r="O29" s="273" t="n">
        <f aca="false">O30</f>
        <v>0</v>
      </c>
      <c r="P29" s="273" t="n">
        <f aca="false">P30</f>
        <v>0</v>
      </c>
      <c r="Q29" s="273" t="n">
        <f aca="false">Q30</f>
        <v>0</v>
      </c>
      <c r="R29" s="273" t="n">
        <f aca="false">R30</f>
        <v>0</v>
      </c>
      <c r="S29" s="273" t="n">
        <f aca="false">S30</f>
        <v>0</v>
      </c>
      <c r="T29" s="273" t="n">
        <f aca="false">T30</f>
        <v>0</v>
      </c>
      <c r="U29" s="273" t="n">
        <f aca="false">U30</f>
        <v>0</v>
      </c>
      <c r="V29" s="273" t="n">
        <f aca="false">V30</f>
        <v>0</v>
      </c>
      <c r="W29" s="273" t="n">
        <f aca="false">W30</f>
        <v>0</v>
      </c>
      <c r="X29" s="273" t="n">
        <f aca="false">X30</f>
        <v>0</v>
      </c>
      <c r="Y29" s="274" t="n">
        <f aca="false">SUM(N29:X29)</f>
        <v>0</v>
      </c>
      <c r="Z29" s="274"/>
      <c r="AA29" s="275" t="n">
        <f aca="false">M29+Y29</f>
        <v>0</v>
      </c>
      <c r="AB29" s="281"/>
      <c r="AC29" s="281"/>
      <c r="AD29" s="281"/>
      <c r="AE29" s="281"/>
    </row>
    <row r="30" customFormat="false" ht="45" hidden="true" customHeight="true" outlineLevel="0" collapsed="false">
      <c r="A30" s="133"/>
      <c r="B30" s="95"/>
      <c r="C30" s="95"/>
      <c r="D30" s="95"/>
      <c r="E30" s="111" t="s">
        <v>155</v>
      </c>
      <c r="F30" s="111"/>
      <c r="G30" s="273"/>
      <c r="H30" s="273"/>
      <c r="I30" s="273"/>
      <c r="J30" s="273"/>
      <c r="K30" s="273"/>
      <c r="L30" s="273"/>
      <c r="M30" s="273" t="n">
        <f aca="false">SUM(G30:L30)</f>
        <v>0</v>
      </c>
      <c r="N30" s="273"/>
      <c r="O30" s="273"/>
      <c r="P30" s="273"/>
      <c r="Q30" s="273"/>
      <c r="R30" s="273"/>
      <c r="S30" s="273"/>
      <c r="T30" s="273"/>
      <c r="U30" s="273"/>
      <c r="V30" s="273"/>
      <c r="W30" s="273"/>
      <c r="X30" s="273"/>
      <c r="Y30" s="274" t="n">
        <f aca="false">SUM(N30:X30)</f>
        <v>0</v>
      </c>
      <c r="Z30" s="274"/>
      <c r="AA30" s="275" t="n">
        <f aca="false">M30+Y30</f>
        <v>0</v>
      </c>
      <c r="AB30" s="281"/>
      <c r="AC30" s="281"/>
      <c r="AD30" s="281"/>
      <c r="AE30" s="281"/>
    </row>
    <row r="31" customFormat="false" ht="45" hidden="true" customHeight="true" outlineLevel="0" collapsed="false">
      <c r="A31" s="133"/>
      <c r="B31" s="95" t="s">
        <v>156</v>
      </c>
      <c r="C31" s="95" t="s">
        <v>157</v>
      </c>
      <c r="D31" s="95" t="s">
        <v>134</v>
      </c>
      <c r="E31" s="110" t="s">
        <v>158</v>
      </c>
      <c r="F31" s="111"/>
      <c r="G31" s="273" t="n">
        <f aca="false">G32+G36</f>
        <v>0</v>
      </c>
      <c r="H31" s="273" t="n">
        <f aca="false">H32+H36</f>
        <v>0</v>
      </c>
      <c r="I31" s="273" t="n">
        <f aca="false">I32+I36</f>
        <v>0</v>
      </c>
      <c r="J31" s="273" t="n">
        <f aca="false">J32+J36</f>
        <v>0</v>
      </c>
      <c r="K31" s="273" t="n">
        <f aca="false">K32+K36</f>
        <v>0</v>
      </c>
      <c r="L31" s="273" t="n">
        <f aca="false">L32+L36</f>
        <v>0</v>
      </c>
      <c r="M31" s="273" t="n">
        <f aca="false">SUM(G31:L31)</f>
        <v>0</v>
      </c>
      <c r="N31" s="273" t="n">
        <f aca="false">N32+N36</f>
        <v>0</v>
      </c>
      <c r="O31" s="273" t="n">
        <f aca="false">O32+O36</f>
        <v>0</v>
      </c>
      <c r="P31" s="273" t="n">
        <f aca="false">P32+P36</f>
        <v>0</v>
      </c>
      <c r="Q31" s="273" t="n">
        <f aca="false">Q32+Q36</f>
        <v>0</v>
      </c>
      <c r="R31" s="273" t="n">
        <f aca="false">R32+R36</f>
        <v>0</v>
      </c>
      <c r="S31" s="273" t="n">
        <f aca="false">S32+S36</f>
        <v>0</v>
      </c>
      <c r="T31" s="273" t="n">
        <f aca="false">T32+T36</f>
        <v>0</v>
      </c>
      <c r="U31" s="273" t="n">
        <f aca="false">U32+U36</f>
        <v>0</v>
      </c>
      <c r="V31" s="273" t="n">
        <f aca="false">V32+V36</f>
        <v>0</v>
      </c>
      <c r="W31" s="273" t="n">
        <f aca="false">W32+W36</f>
        <v>0</v>
      </c>
      <c r="X31" s="273" t="n">
        <f aca="false">X32+X36</f>
        <v>0</v>
      </c>
      <c r="Y31" s="274" t="n">
        <f aca="false">SUM(N31:X31)</f>
        <v>0</v>
      </c>
      <c r="Z31" s="274"/>
      <c r="AA31" s="275" t="n">
        <f aca="false">M31+Y31</f>
        <v>0</v>
      </c>
      <c r="AB31" s="281"/>
      <c r="AC31" s="281"/>
      <c r="AD31" s="281"/>
      <c r="AE31" s="281"/>
    </row>
    <row r="32" customFormat="false" ht="38.25" hidden="true" customHeight="true" outlineLevel="0" collapsed="false">
      <c r="A32" s="133"/>
      <c r="B32" s="100" t="s">
        <v>159</v>
      </c>
      <c r="C32" s="100" t="s">
        <v>160</v>
      </c>
      <c r="D32" s="100" t="s">
        <v>153</v>
      </c>
      <c r="E32" s="111" t="s">
        <v>161</v>
      </c>
      <c r="F32" s="111"/>
      <c r="G32" s="273" t="n">
        <f aca="false">SUM(G33:G35)</f>
        <v>0</v>
      </c>
      <c r="H32" s="273" t="n">
        <f aca="false">SUM(H33:H35)</f>
        <v>0</v>
      </c>
      <c r="I32" s="273" t="n">
        <f aca="false">SUM(I33:I35)</f>
        <v>0</v>
      </c>
      <c r="J32" s="273" t="n">
        <f aca="false">SUM(J33:J35)</f>
        <v>0</v>
      </c>
      <c r="K32" s="273" t="n">
        <f aca="false">SUM(K33:K35)</f>
        <v>0</v>
      </c>
      <c r="L32" s="273" t="n">
        <f aca="false">SUM(L33:L35)</f>
        <v>0</v>
      </c>
      <c r="M32" s="273" t="n">
        <f aca="false">SUM(G32:L32)</f>
        <v>0</v>
      </c>
      <c r="N32" s="273" t="n">
        <f aca="false">SUM(N33:N35)</f>
        <v>0</v>
      </c>
      <c r="O32" s="273" t="n">
        <f aca="false">SUM(O33:O35)</f>
        <v>0</v>
      </c>
      <c r="P32" s="273" t="n">
        <f aca="false">SUM(P33:P35)</f>
        <v>0</v>
      </c>
      <c r="Q32" s="273" t="n">
        <f aca="false">SUM(Q33:Q35)</f>
        <v>0</v>
      </c>
      <c r="R32" s="273" t="n">
        <f aca="false">SUM(R33:R35)</f>
        <v>0</v>
      </c>
      <c r="S32" s="273" t="n">
        <f aca="false">SUM(S33:S35)</f>
        <v>0</v>
      </c>
      <c r="T32" s="273" t="n">
        <f aca="false">SUM(T33:T35)</f>
        <v>0</v>
      </c>
      <c r="U32" s="273" t="n">
        <f aca="false">SUM(U33:U35)</f>
        <v>0</v>
      </c>
      <c r="V32" s="273" t="n">
        <f aca="false">SUM(V33:V35)</f>
        <v>0</v>
      </c>
      <c r="W32" s="273" t="n">
        <f aca="false">SUM(W33:W35)</f>
        <v>0</v>
      </c>
      <c r="X32" s="273" t="n">
        <f aca="false">SUM(X33:X35)</f>
        <v>0</v>
      </c>
      <c r="Y32" s="274" t="n">
        <f aca="false">SUM(N32:X32)</f>
        <v>0</v>
      </c>
      <c r="Z32" s="274"/>
      <c r="AA32" s="275" t="n">
        <f aca="false">M32+Y32</f>
        <v>0</v>
      </c>
      <c r="AB32" s="281"/>
      <c r="AC32" s="281"/>
      <c r="AD32" s="281"/>
      <c r="AE32" s="281"/>
    </row>
    <row r="33" customFormat="false" ht="26.4" hidden="true" customHeight="true" outlineLevel="0" collapsed="false">
      <c r="A33" s="133"/>
      <c r="B33" s="100"/>
      <c r="C33" s="100"/>
      <c r="D33" s="100"/>
      <c r="E33" s="111" t="s">
        <v>162</v>
      </c>
      <c r="F33" s="111"/>
      <c r="G33" s="273"/>
      <c r="H33" s="273"/>
      <c r="I33" s="273"/>
      <c r="J33" s="273"/>
      <c r="K33" s="273"/>
      <c r="L33" s="273"/>
      <c r="M33" s="273" t="n">
        <f aca="false">SUM(G33:L33)</f>
        <v>0</v>
      </c>
      <c r="N33" s="273"/>
      <c r="O33" s="273"/>
      <c r="P33" s="273"/>
      <c r="Q33" s="273"/>
      <c r="R33" s="273"/>
      <c r="S33" s="273"/>
      <c r="T33" s="273"/>
      <c r="U33" s="273"/>
      <c r="V33" s="273"/>
      <c r="W33" s="273"/>
      <c r="X33" s="273"/>
      <c r="Y33" s="274" t="n">
        <f aca="false">SUM(N33:X33)</f>
        <v>0</v>
      </c>
      <c r="Z33" s="274"/>
      <c r="AA33" s="275" t="n">
        <f aca="false">M33+Y33</f>
        <v>0</v>
      </c>
      <c r="AB33" s="281"/>
      <c r="AC33" s="281"/>
      <c r="AD33" s="281"/>
      <c r="AE33" s="281"/>
    </row>
    <row r="34" customFormat="false" ht="39" hidden="true" customHeight="true" outlineLevel="0" collapsed="false">
      <c r="A34" s="133"/>
      <c r="B34" s="100"/>
      <c r="C34" s="100"/>
      <c r="D34" s="100"/>
      <c r="E34" s="111" t="s">
        <v>163</v>
      </c>
      <c r="F34" s="111"/>
      <c r="G34" s="273"/>
      <c r="H34" s="273"/>
      <c r="I34" s="273"/>
      <c r="J34" s="273"/>
      <c r="K34" s="273"/>
      <c r="L34" s="273"/>
      <c r="M34" s="273" t="n">
        <f aca="false">SUM(G34:L34)</f>
        <v>0</v>
      </c>
      <c r="N34" s="273"/>
      <c r="O34" s="273"/>
      <c r="P34" s="273"/>
      <c r="Q34" s="273"/>
      <c r="R34" s="273"/>
      <c r="S34" s="273"/>
      <c r="T34" s="273"/>
      <c r="U34" s="273"/>
      <c r="V34" s="273"/>
      <c r="W34" s="273"/>
      <c r="X34" s="273"/>
      <c r="Y34" s="274" t="n">
        <f aca="false">SUM(N34:X34)</f>
        <v>0</v>
      </c>
      <c r="Z34" s="274"/>
      <c r="AA34" s="275" t="n">
        <f aca="false">M34+Y34</f>
        <v>0</v>
      </c>
      <c r="AB34" s="281"/>
      <c r="AC34" s="281"/>
      <c r="AD34" s="281"/>
      <c r="AE34" s="281"/>
    </row>
    <row r="35" customFormat="false" ht="44.25" hidden="true" customHeight="true" outlineLevel="0" collapsed="false">
      <c r="A35" s="133"/>
      <c r="B35" s="100"/>
      <c r="C35" s="100"/>
      <c r="D35" s="100"/>
      <c r="E35" s="111" t="s">
        <v>164</v>
      </c>
      <c r="F35" s="111"/>
      <c r="G35" s="273"/>
      <c r="H35" s="273"/>
      <c r="I35" s="273"/>
      <c r="J35" s="273"/>
      <c r="K35" s="273"/>
      <c r="L35" s="273"/>
      <c r="M35" s="273" t="n">
        <f aca="false">SUM(G35:L35)</f>
        <v>0</v>
      </c>
      <c r="N35" s="273"/>
      <c r="O35" s="273"/>
      <c r="P35" s="273"/>
      <c r="Q35" s="273"/>
      <c r="R35" s="273"/>
      <c r="S35" s="273"/>
      <c r="T35" s="273"/>
      <c r="U35" s="273"/>
      <c r="V35" s="273"/>
      <c r="W35" s="273"/>
      <c r="X35" s="273"/>
      <c r="Y35" s="274" t="n">
        <f aca="false">SUM(N35:X35)</f>
        <v>0</v>
      </c>
      <c r="Z35" s="274"/>
      <c r="AA35" s="275" t="n">
        <f aca="false">M35+Y35</f>
        <v>0</v>
      </c>
      <c r="AB35" s="281"/>
      <c r="AC35" s="281"/>
      <c r="AD35" s="281"/>
      <c r="AE35" s="281"/>
    </row>
    <row r="36" customFormat="false" ht="33" hidden="true" customHeight="true" outlineLevel="0" collapsed="false">
      <c r="A36" s="133"/>
      <c r="B36" s="100" t="s">
        <v>165</v>
      </c>
      <c r="C36" s="100" t="s">
        <v>166</v>
      </c>
      <c r="D36" s="100" t="s">
        <v>153</v>
      </c>
      <c r="E36" s="111" t="s">
        <v>167</v>
      </c>
      <c r="F36" s="111"/>
      <c r="G36" s="273" t="n">
        <f aca="false">SUM(G37:G38)</f>
        <v>0</v>
      </c>
      <c r="H36" s="273" t="n">
        <f aca="false">SUM(H37:H38)</f>
        <v>0</v>
      </c>
      <c r="I36" s="273" t="n">
        <f aca="false">SUM(I37:I38)</f>
        <v>0</v>
      </c>
      <c r="J36" s="273" t="n">
        <f aca="false">SUM(J37:J38)</f>
        <v>0</v>
      </c>
      <c r="K36" s="273" t="n">
        <f aca="false">SUM(K37:K38)</f>
        <v>0</v>
      </c>
      <c r="L36" s="273" t="n">
        <f aca="false">SUM(L37:L38)</f>
        <v>0</v>
      </c>
      <c r="M36" s="273" t="n">
        <f aca="false">SUM(G36:L36)</f>
        <v>0</v>
      </c>
      <c r="N36" s="273" t="n">
        <f aca="false">SUM(N37:N38)</f>
        <v>0</v>
      </c>
      <c r="O36" s="273" t="n">
        <f aca="false">SUM(O37:O38)</f>
        <v>0</v>
      </c>
      <c r="P36" s="273" t="n">
        <f aca="false">SUM(P37:P38)</f>
        <v>0</v>
      </c>
      <c r="Q36" s="273" t="n">
        <f aca="false">SUM(Q37:Q38)</f>
        <v>0</v>
      </c>
      <c r="R36" s="273" t="n">
        <f aca="false">SUM(R37:R38)</f>
        <v>0</v>
      </c>
      <c r="S36" s="273" t="n">
        <f aca="false">SUM(S37:S38)</f>
        <v>0</v>
      </c>
      <c r="T36" s="273" t="n">
        <f aca="false">SUM(T37:T38)</f>
        <v>0</v>
      </c>
      <c r="U36" s="273" t="n">
        <f aca="false">SUM(U37:U38)</f>
        <v>0</v>
      </c>
      <c r="V36" s="273" t="n">
        <f aca="false">SUM(V37:V38)</f>
        <v>0</v>
      </c>
      <c r="W36" s="273" t="n">
        <f aca="false">SUM(W37:W38)</f>
        <v>0</v>
      </c>
      <c r="X36" s="273" t="n">
        <f aca="false">SUM(X37:X38)</f>
        <v>0</v>
      </c>
      <c r="Y36" s="274" t="n">
        <f aca="false">SUM(N36:X36)</f>
        <v>0</v>
      </c>
      <c r="Z36" s="274"/>
      <c r="AA36" s="275" t="n">
        <f aca="false">M36+Y36</f>
        <v>0</v>
      </c>
      <c r="AB36" s="281"/>
      <c r="AC36" s="281"/>
      <c r="AD36" s="281"/>
      <c r="AE36" s="281"/>
    </row>
    <row r="37" customFormat="false" ht="64.95" hidden="true" customHeight="true" outlineLevel="0" collapsed="false">
      <c r="A37" s="133"/>
      <c r="B37" s="100"/>
      <c r="C37" s="100"/>
      <c r="D37" s="100"/>
      <c r="E37" s="111" t="s">
        <v>168</v>
      </c>
      <c r="F37" s="111"/>
      <c r="G37" s="273"/>
      <c r="H37" s="273"/>
      <c r="I37" s="273"/>
      <c r="J37" s="273"/>
      <c r="K37" s="273"/>
      <c r="L37" s="273"/>
      <c r="M37" s="273" t="n">
        <f aca="false">SUM(G37:L37)</f>
        <v>0</v>
      </c>
      <c r="N37" s="273"/>
      <c r="O37" s="273"/>
      <c r="P37" s="273"/>
      <c r="Q37" s="273"/>
      <c r="R37" s="273"/>
      <c r="S37" s="273"/>
      <c r="T37" s="273"/>
      <c r="U37" s="273"/>
      <c r="V37" s="273"/>
      <c r="W37" s="273"/>
      <c r="X37" s="273"/>
      <c r="Y37" s="274" t="n">
        <f aca="false">SUM(N37:X37)</f>
        <v>0</v>
      </c>
      <c r="Z37" s="274"/>
      <c r="AA37" s="275" t="n">
        <f aca="false">M37+Y37</f>
        <v>0</v>
      </c>
      <c r="AB37" s="281"/>
      <c r="AC37" s="281"/>
      <c r="AD37" s="281"/>
      <c r="AE37" s="281"/>
    </row>
    <row r="38" customFormat="false" ht="61.95" hidden="true" customHeight="true" outlineLevel="0" collapsed="false">
      <c r="A38" s="133"/>
      <c r="B38" s="100"/>
      <c r="C38" s="100"/>
      <c r="D38" s="100"/>
      <c r="E38" s="111" t="s">
        <v>169</v>
      </c>
      <c r="F38" s="111"/>
      <c r="G38" s="273"/>
      <c r="H38" s="273"/>
      <c r="I38" s="273"/>
      <c r="J38" s="273"/>
      <c r="K38" s="273"/>
      <c r="L38" s="273"/>
      <c r="M38" s="273" t="n">
        <f aca="false">SUM(G38:L38)</f>
        <v>0</v>
      </c>
      <c r="N38" s="273"/>
      <c r="O38" s="273"/>
      <c r="P38" s="273"/>
      <c r="Q38" s="273"/>
      <c r="R38" s="273"/>
      <c r="S38" s="273"/>
      <c r="T38" s="273"/>
      <c r="U38" s="273"/>
      <c r="V38" s="273"/>
      <c r="W38" s="273"/>
      <c r="X38" s="273"/>
      <c r="Y38" s="274" t="n">
        <f aca="false">SUM(N38:X38)</f>
        <v>0</v>
      </c>
      <c r="Z38" s="274"/>
      <c r="AA38" s="275" t="n">
        <f aca="false">M38+Y38</f>
        <v>0</v>
      </c>
      <c r="AB38" s="281"/>
      <c r="AC38" s="281"/>
      <c r="AD38" s="281"/>
      <c r="AE38" s="281"/>
    </row>
    <row r="39" customFormat="false" ht="42" hidden="true" customHeight="true" outlineLevel="0" collapsed="false">
      <c r="A39" s="133"/>
      <c r="B39" s="95" t="s">
        <v>170</v>
      </c>
      <c r="C39" s="95" t="s">
        <v>171</v>
      </c>
      <c r="D39" s="100" t="s">
        <v>134</v>
      </c>
      <c r="E39" s="110" t="s">
        <v>172</v>
      </c>
      <c r="F39" s="282"/>
      <c r="G39" s="273"/>
      <c r="H39" s="273"/>
      <c r="I39" s="273"/>
      <c r="J39" s="273"/>
      <c r="K39" s="273"/>
      <c r="L39" s="273"/>
      <c r="M39" s="273" t="n">
        <f aca="false">SUM(G39:L39)</f>
        <v>0</v>
      </c>
      <c r="N39" s="273" t="n">
        <f aca="false">SUM(N40:N41)</f>
        <v>0</v>
      </c>
      <c r="O39" s="273" t="n">
        <f aca="false">SUM(O40:O41)</f>
        <v>0</v>
      </c>
      <c r="P39" s="273" t="n">
        <f aca="false">SUM(P40:P41)</f>
        <v>0</v>
      </c>
      <c r="Q39" s="273" t="n">
        <f aca="false">SUM(Q40:Q41)</f>
        <v>0</v>
      </c>
      <c r="R39" s="273" t="n">
        <f aca="false">SUM(R40:R41)</f>
        <v>0</v>
      </c>
      <c r="S39" s="273" t="n">
        <f aca="false">SUM(S40:S41)</f>
        <v>0</v>
      </c>
      <c r="T39" s="273" t="n">
        <f aca="false">SUM(T40:T41)</f>
        <v>0</v>
      </c>
      <c r="U39" s="273" t="n">
        <f aca="false">SUM(U40:U41)</f>
        <v>0</v>
      </c>
      <c r="V39" s="273" t="n">
        <f aca="false">SUM(V40:V41)</f>
        <v>0</v>
      </c>
      <c r="W39" s="273" t="n">
        <f aca="false">SUM(W40:W41)</f>
        <v>0</v>
      </c>
      <c r="X39" s="273" t="n">
        <f aca="false">SUM(X40:X41)</f>
        <v>0</v>
      </c>
      <c r="Y39" s="274" t="n">
        <f aca="false">SUM(N39:X39)</f>
        <v>0</v>
      </c>
      <c r="Z39" s="274"/>
      <c r="AA39" s="275" t="n">
        <f aca="false">M39+Y39</f>
        <v>0</v>
      </c>
      <c r="AB39" s="281"/>
      <c r="AC39" s="281"/>
      <c r="AD39" s="281"/>
      <c r="AE39" s="281"/>
    </row>
    <row r="40" customFormat="false" ht="54" hidden="true" customHeight="true" outlineLevel="0" collapsed="false">
      <c r="A40" s="133"/>
      <c r="B40" s="100" t="s">
        <v>173</v>
      </c>
      <c r="C40" s="100" t="s">
        <v>174</v>
      </c>
      <c r="D40" s="100" t="s">
        <v>153</v>
      </c>
      <c r="E40" s="111" t="s">
        <v>175</v>
      </c>
      <c r="F40" s="283"/>
      <c r="G40" s="273"/>
      <c r="H40" s="273"/>
      <c r="I40" s="273"/>
      <c r="J40" s="273"/>
      <c r="K40" s="273"/>
      <c r="L40" s="273"/>
      <c r="M40" s="273" t="n">
        <f aca="false">SUM(G40:L40)</f>
        <v>0</v>
      </c>
      <c r="N40" s="273"/>
      <c r="O40" s="273"/>
      <c r="P40" s="273"/>
      <c r="Q40" s="273"/>
      <c r="R40" s="273"/>
      <c r="S40" s="273"/>
      <c r="T40" s="273"/>
      <c r="U40" s="273"/>
      <c r="V40" s="273"/>
      <c r="W40" s="273"/>
      <c r="X40" s="273"/>
      <c r="Y40" s="274" t="n">
        <f aca="false">SUM(N40:X40)</f>
        <v>0</v>
      </c>
      <c r="Z40" s="274"/>
      <c r="AA40" s="275" t="n">
        <f aca="false">M40+Y40</f>
        <v>0</v>
      </c>
      <c r="AB40" s="281"/>
      <c r="AC40" s="281"/>
      <c r="AD40" s="281"/>
      <c r="AE40" s="281"/>
    </row>
    <row r="41" customFormat="false" ht="42" hidden="true" customHeight="true" outlineLevel="0" collapsed="false">
      <c r="A41" s="133"/>
      <c r="B41" s="100" t="s">
        <v>176</v>
      </c>
      <c r="C41" s="100" t="s">
        <v>177</v>
      </c>
      <c r="D41" s="100" t="s">
        <v>153</v>
      </c>
      <c r="E41" s="111" t="s">
        <v>178</v>
      </c>
      <c r="F41" s="283"/>
      <c r="G41" s="273"/>
      <c r="H41" s="273"/>
      <c r="I41" s="273"/>
      <c r="J41" s="273"/>
      <c r="K41" s="273"/>
      <c r="L41" s="273"/>
      <c r="M41" s="273" t="n">
        <f aca="false">SUM(G41:L41)</f>
        <v>0</v>
      </c>
      <c r="N41" s="273"/>
      <c r="O41" s="273"/>
      <c r="P41" s="273"/>
      <c r="Q41" s="273"/>
      <c r="R41" s="273"/>
      <c r="S41" s="273"/>
      <c r="T41" s="273"/>
      <c r="U41" s="273"/>
      <c r="V41" s="273"/>
      <c r="W41" s="273"/>
      <c r="X41" s="273"/>
      <c r="Y41" s="274" t="n">
        <f aca="false">SUM(N41:X41)</f>
        <v>0</v>
      </c>
      <c r="Z41" s="274"/>
      <c r="AA41" s="275" t="n">
        <f aca="false">M41+Y41</f>
        <v>0</v>
      </c>
      <c r="AB41" s="281"/>
      <c r="AC41" s="281"/>
      <c r="AD41" s="281"/>
      <c r="AE41" s="281"/>
    </row>
    <row r="42" customFormat="false" ht="131.4" hidden="true" customHeight="true" outlineLevel="0" collapsed="false">
      <c r="A42" s="133"/>
      <c r="B42" s="95" t="s">
        <v>667</v>
      </c>
      <c r="C42" s="95" t="s">
        <v>347</v>
      </c>
      <c r="D42" s="95"/>
      <c r="E42" s="110" t="s">
        <v>668</v>
      </c>
      <c r="F42" s="282" t="n">
        <f aca="false">F43</f>
        <v>0</v>
      </c>
      <c r="G42" s="110" t="n">
        <f aca="false">G43</f>
        <v>0</v>
      </c>
      <c r="H42" s="110" t="n">
        <f aca="false">H43</f>
        <v>0</v>
      </c>
      <c r="I42" s="110" t="n">
        <f aca="false">I43</f>
        <v>0</v>
      </c>
      <c r="J42" s="110" t="n">
        <f aca="false">J43</f>
        <v>0</v>
      </c>
      <c r="K42" s="110" t="n">
        <f aca="false">K43</f>
        <v>0</v>
      </c>
      <c r="L42" s="110" t="n">
        <f aca="false">L43</f>
        <v>0</v>
      </c>
      <c r="M42" s="273" t="n">
        <f aca="false">SUM(G42:L42)</f>
        <v>0</v>
      </c>
      <c r="N42" s="284" t="n">
        <f aca="false">N43</f>
        <v>0</v>
      </c>
      <c r="O42" s="285" t="n">
        <f aca="false">O43</f>
        <v>0</v>
      </c>
      <c r="P42" s="285" t="n">
        <f aca="false">P43</f>
        <v>0</v>
      </c>
      <c r="Q42" s="285" t="n">
        <f aca="false">Q43</f>
        <v>0</v>
      </c>
      <c r="R42" s="285" t="n">
        <f aca="false">R43</f>
        <v>0</v>
      </c>
      <c r="S42" s="285" t="n">
        <f aca="false">S43</f>
        <v>0</v>
      </c>
      <c r="T42" s="285" t="n">
        <f aca="false">T43</f>
        <v>0</v>
      </c>
      <c r="U42" s="285" t="n">
        <f aca="false">U43</f>
        <v>0</v>
      </c>
      <c r="V42" s="285" t="n">
        <f aca="false">V43</f>
        <v>0</v>
      </c>
      <c r="W42" s="286"/>
      <c r="X42" s="286"/>
      <c r="Y42" s="286" t="n">
        <f aca="false">SUM(N42:X42)</f>
        <v>0</v>
      </c>
      <c r="Z42" s="286"/>
      <c r="AA42" s="275" t="n">
        <f aca="false">M42+Y42</f>
        <v>0</v>
      </c>
      <c r="AB42" s="281"/>
      <c r="AC42" s="281"/>
      <c r="AD42" s="281"/>
      <c r="AE42" s="281"/>
    </row>
    <row r="43" customFormat="false" ht="42" hidden="true" customHeight="true" outlineLevel="0" collapsed="false">
      <c r="A43" s="133"/>
      <c r="B43" s="100" t="s">
        <v>669</v>
      </c>
      <c r="C43" s="100" t="s">
        <v>670</v>
      </c>
      <c r="D43" s="100" t="s">
        <v>110</v>
      </c>
      <c r="E43" s="111" t="s">
        <v>111</v>
      </c>
      <c r="F43" s="283"/>
      <c r="G43" s="273"/>
      <c r="H43" s="273"/>
      <c r="I43" s="273"/>
      <c r="J43" s="273"/>
      <c r="K43" s="273"/>
      <c r="L43" s="273"/>
      <c r="M43" s="273" t="n">
        <f aca="false">SUM(G43:L43)</f>
        <v>0</v>
      </c>
      <c r="N43" s="286"/>
      <c r="O43" s="286"/>
      <c r="P43" s="286"/>
      <c r="Q43" s="286"/>
      <c r="R43" s="286"/>
      <c r="S43" s="286"/>
      <c r="T43" s="286"/>
      <c r="U43" s="286"/>
      <c r="V43" s="286"/>
      <c r="W43" s="286"/>
      <c r="X43" s="286"/>
      <c r="Y43" s="286" t="n">
        <f aca="false">SUM(N43:X43)</f>
        <v>0</v>
      </c>
      <c r="Z43" s="286"/>
      <c r="AA43" s="275" t="n">
        <f aca="false">M43+Y43</f>
        <v>0</v>
      </c>
      <c r="AB43" s="281"/>
      <c r="AC43" s="281"/>
      <c r="AD43" s="281"/>
      <c r="AE43" s="281"/>
    </row>
    <row r="44" customFormat="false" ht="63.75" hidden="true" customHeight="true" outlineLevel="0" collapsed="false">
      <c r="A44" s="133"/>
      <c r="B44" s="95" t="s">
        <v>671</v>
      </c>
      <c r="C44" s="95" t="s">
        <v>192</v>
      </c>
      <c r="D44" s="95" t="s">
        <v>63</v>
      </c>
      <c r="E44" s="109" t="s">
        <v>672</v>
      </c>
      <c r="F44" s="110" t="n">
        <f aca="false">F45</f>
        <v>0</v>
      </c>
      <c r="G44" s="110" t="n">
        <f aca="false">G45</f>
        <v>0</v>
      </c>
      <c r="H44" s="110" t="n">
        <f aca="false">H45</f>
        <v>0</v>
      </c>
      <c r="I44" s="110" t="n">
        <f aca="false">I45</f>
        <v>0</v>
      </c>
      <c r="J44" s="110" t="n">
        <f aca="false">J45</f>
        <v>0</v>
      </c>
      <c r="K44" s="110" t="n">
        <f aca="false">K45</f>
        <v>0</v>
      </c>
      <c r="L44" s="110" t="n">
        <f aca="false">L45</f>
        <v>0</v>
      </c>
      <c r="M44" s="273" t="n">
        <f aca="false">SUM(G44:L44)</f>
        <v>0</v>
      </c>
      <c r="N44" s="287" t="n">
        <f aca="false">N45</f>
        <v>0</v>
      </c>
      <c r="O44" s="110" t="n">
        <f aca="false">O45</f>
        <v>0</v>
      </c>
      <c r="P44" s="110" t="n">
        <f aca="false">P45</f>
        <v>0</v>
      </c>
      <c r="Q44" s="110" t="n">
        <f aca="false">Q45</f>
        <v>0</v>
      </c>
      <c r="R44" s="110" t="n">
        <f aca="false">R45</f>
        <v>0</v>
      </c>
      <c r="S44" s="110" t="n">
        <f aca="false">S45</f>
        <v>0</v>
      </c>
      <c r="T44" s="110" t="n">
        <f aca="false">T45</f>
        <v>0</v>
      </c>
      <c r="U44" s="110" t="n">
        <f aca="false">U45</f>
        <v>0</v>
      </c>
      <c r="V44" s="110" t="n">
        <f aca="false">V45</f>
        <v>0</v>
      </c>
      <c r="W44" s="273"/>
      <c r="X44" s="273"/>
      <c r="Y44" s="274" t="n">
        <f aca="false">SUM(N44:X44)</f>
        <v>0</v>
      </c>
      <c r="Z44" s="274"/>
      <c r="AA44" s="275" t="n">
        <f aca="false">M44+Y44</f>
        <v>0</v>
      </c>
      <c r="AB44" s="281"/>
      <c r="AC44" s="281"/>
      <c r="AD44" s="281"/>
      <c r="AE44" s="281"/>
    </row>
    <row r="45" customFormat="false" ht="81.6" hidden="true" customHeight="true" outlineLevel="0" collapsed="false">
      <c r="A45" s="133"/>
      <c r="B45" s="288"/>
      <c r="C45" s="288"/>
      <c r="D45" s="288"/>
      <c r="E45" s="111" t="s">
        <v>673</v>
      </c>
      <c r="F45" s="283"/>
      <c r="G45" s="273"/>
      <c r="H45" s="273"/>
      <c r="I45" s="273"/>
      <c r="J45" s="273"/>
      <c r="K45" s="273"/>
      <c r="L45" s="273"/>
      <c r="M45" s="273"/>
      <c r="N45" s="273"/>
      <c r="O45" s="273"/>
      <c r="P45" s="273"/>
      <c r="Q45" s="273"/>
      <c r="R45" s="273"/>
      <c r="S45" s="273"/>
      <c r="T45" s="273"/>
      <c r="U45" s="273"/>
      <c r="V45" s="273"/>
      <c r="W45" s="273"/>
      <c r="X45" s="273"/>
      <c r="Y45" s="274" t="n">
        <f aca="false">SUM(N45:X45)</f>
        <v>0</v>
      </c>
      <c r="Z45" s="274"/>
      <c r="AA45" s="275" t="n">
        <f aca="false">M45+Y45</f>
        <v>0</v>
      </c>
      <c r="AB45" s="281"/>
      <c r="AC45" s="281"/>
      <c r="AD45" s="281"/>
      <c r="AE45" s="281"/>
    </row>
    <row r="46" customFormat="false" ht="33.75" hidden="true" customHeight="true" outlineLevel="0" collapsed="false">
      <c r="A46" s="133"/>
      <c r="B46" s="72" t="s">
        <v>674</v>
      </c>
      <c r="C46" s="72" t="s">
        <v>675</v>
      </c>
      <c r="D46" s="72"/>
      <c r="E46" s="110" t="s">
        <v>676</v>
      </c>
      <c r="F46" s="110"/>
      <c r="G46" s="273" t="n">
        <f aca="false">G47</f>
        <v>0</v>
      </c>
      <c r="H46" s="273" t="n">
        <f aca="false">H47</f>
        <v>0</v>
      </c>
      <c r="I46" s="273" t="n">
        <f aca="false">I47</f>
        <v>0</v>
      </c>
      <c r="J46" s="273" t="n">
        <f aca="false">J47</f>
        <v>0</v>
      </c>
      <c r="K46" s="273" t="n">
        <f aca="false">K47</f>
        <v>0</v>
      </c>
      <c r="L46" s="273" t="n">
        <f aca="false">L47</f>
        <v>0</v>
      </c>
      <c r="M46" s="273" t="n">
        <f aca="false">SUM(G46:L46)</f>
        <v>0</v>
      </c>
      <c r="N46" s="273" t="n">
        <f aca="false">N47</f>
        <v>0</v>
      </c>
      <c r="O46" s="273" t="n">
        <f aca="false">O47</f>
        <v>0</v>
      </c>
      <c r="P46" s="273" t="n">
        <f aca="false">P47</f>
        <v>0</v>
      </c>
      <c r="Q46" s="273" t="n">
        <f aca="false">Q47</f>
        <v>0</v>
      </c>
      <c r="R46" s="273" t="n">
        <f aca="false">R47</f>
        <v>0</v>
      </c>
      <c r="S46" s="273" t="n">
        <f aca="false">S47</f>
        <v>0</v>
      </c>
      <c r="T46" s="273" t="n">
        <f aca="false">T47</f>
        <v>0</v>
      </c>
      <c r="U46" s="273" t="n">
        <f aca="false">U47</f>
        <v>0</v>
      </c>
      <c r="V46" s="273" t="n">
        <f aca="false">V47</f>
        <v>0</v>
      </c>
      <c r="W46" s="273" t="n">
        <f aca="false">W47</f>
        <v>0</v>
      </c>
      <c r="X46" s="273" t="n">
        <f aca="false">X47</f>
        <v>0</v>
      </c>
      <c r="Y46" s="274" t="n">
        <f aca="false">SUM(N46:X46)</f>
        <v>0</v>
      </c>
      <c r="Z46" s="274"/>
      <c r="AA46" s="275" t="n">
        <f aca="false">M46+Y46</f>
        <v>0</v>
      </c>
      <c r="AB46" s="281"/>
      <c r="AC46" s="281"/>
      <c r="AD46" s="281"/>
      <c r="AE46" s="281"/>
    </row>
    <row r="47" customFormat="false" ht="106.95" hidden="true" customHeight="true" outlineLevel="0" collapsed="false">
      <c r="A47" s="133"/>
      <c r="B47" s="133" t="s">
        <v>677</v>
      </c>
      <c r="C47" s="133" t="s">
        <v>678</v>
      </c>
      <c r="D47" s="133" t="s">
        <v>63</v>
      </c>
      <c r="E47" s="111" t="s">
        <v>679</v>
      </c>
      <c r="F47" s="111"/>
      <c r="G47" s="273"/>
      <c r="H47" s="273"/>
      <c r="I47" s="273"/>
      <c r="J47" s="273"/>
      <c r="K47" s="273"/>
      <c r="L47" s="273"/>
      <c r="M47" s="273" t="n">
        <f aca="false">SUM(G47:L47)</f>
        <v>0</v>
      </c>
      <c r="N47" s="273"/>
      <c r="O47" s="273"/>
      <c r="P47" s="273"/>
      <c r="Q47" s="273"/>
      <c r="R47" s="273"/>
      <c r="S47" s="273"/>
      <c r="T47" s="273"/>
      <c r="U47" s="273"/>
      <c r="V47" s="273"/>
      <c r="W47" s="273"/>
      <c r="X47" s="273"/>
      <c r="Y47" s="274" t="n">
        <f aca="false">SUM(N47:X47)</f>
        <v>0</v>
      </c>
      <c r="Z47" s="274"/>
      <c r="AA47" s="275" t="n">
        <f aca="false">M47+Y47</f>
        <v>0</v>
      </c>
      <c r="AB47" s="281"/>
      <c r="AC47" s="281"/>
      <c r="AD47" s="281"/>
      <c r="AE47" s="281"/>
    </row>
    <row r="48" s="271" customFormat="true" ht="33.6" hidden="true" customHeight="true" outlineLevel="0" collapsed="false">
      <c r="A48" s="130"/>
      <c r="B48" s="73"/>
      <c r="C48" s="73"/>
      <c r="D48" s="73"/>
      <c r="E48" s="137" t="s">
        <v>200</v>
      </c>
      <c r="F48" s="137"/>
      <c r="G48" s="289" t="n">
        <f aca="false">G19+G21+G23+G25+G29+G31+G27+G39+G44+G46+G42</f>
        <v>0</v>
      </c>
      <c r="H48" s="289" t="n">
        <f aca="false">H19+H21+H23+H25+H29+H31+H27+H39+H44+H46+H42</f>
        <v>0</v>
      </c>
      <c r="I48" s="289" t="n">
        <f aca="false">I19+I21+I23+I25+I29+I31+I27+I39+I44+I46+I42</f>
        <v>0</v>
      </c>
      <c r="J48" s="289" t="n">
        <f aca="false">J19+J21+J23+J25+J29+J31+J27+J39+J44+J46+J42</f>
        <v>0</v>
      </c>
      <c r="K48" s="289" t="n">
        <f aca="false">K19+K21+K23+K25+K29+K31+K27+K39+K44+K46+K42</f>
        <v>0</v>
      </c>
      <c r="L48" s="289" t="n">
        <f aca="false">L19+L21+L23+L25+L29+L31+L27+L39+L44+L46+L42</f>
        <v>0</v>
      </c>
      <c r="M48" s="289" t="n">
        <f aca="false">M19+M21+M23+M25+M29+M31+M27+M39+M44+M46+M42</f>
        <v>0</v>
      </c>
      <c r="N48" s="289" t="n">
        <f aca="false">N19+N21+N23+N25+N29+N31+N27+N39+N44+N46+N42</f>
        <v>0</v>
      </c>
      <c r="O48" s="289" t="n">
        <f aca="false">O19+O21+O23+O25+O29+O31+O27+O39+O44+O46+O42</f>
        <v>0</v>
      </c>
      <c r="P48" s="289" t="n">
        <f aca="false">P19+P21+P23+P25+P29+P31+P27+P39+P44+P46+P42</f>
        <v>0</v>
      </c>
      <c r="Q48" s="289" t="n">
        <f aca="false">Q19+Q21+Q23+Q25+Q29+Q31+Q27+Q39+Q44+Q46+Q42</f>
        <v>0</v>
      </c>
      <c r="R48" s="289" t="n">
        <f aca="false">R19+R21+R23+R25+R29+R31+R27+R39+R44+R46+R42</f>
        <v>0</v>
      </c>
      <c r="S48" s="289" t="n">
        <f aca="false">S19+S21+S23+S25+S29+S31+S27+S39+S44+S46+S42</f>
        <v>0</v>
      </c>
      <c r="T48" s="289" t="n">
        <f aca="false">T19+T21+T23+T25+T29+T31+T27+T39+T44+T46+T42</f>
        <v>0</v>
      </c>
      <c r="U48" s="289" t="n">
        <f aca="false">U19+U21+U23+U25+U29+U31+U27+U39+U44+U46+U42</f>
        <v>0</v>
      </c>
      <c r="V48" s="289" t="n">
        <f aca="false">V19+V21+V23+V25+V29+V31+V27+V39+V44+V46+V42</f>
        <v>0</v>
      </c>
      <c r="W48" s="289" t="n">
        <f aca="false">W19+W21+W23+W25+W29+W31+W27+W39+W44+W46+W42</f>
        <v>0</v>
      </c>
      <c r="X48" s="289" t="n">
        <f aca="false">X19+X21+X23+X25+X29+X31+X27+X39+X44+X46+X42</f>
        <v>0</v>
      </c>
      <c r="Y48" s="275" t="n">
        <f aca="false">SUM(N48:X48)</f>
        <v>0</v>
      </c>
      <c r="Z48" s="289" t="n">
        <f aca="false">Z19+Z21+Z23+Z25+Z29+Z31+Z27+Z39+Z44+Z46+Z42</f>
        <v>0</v>
      </c>
      <c r="AA48" s="275" t="n">
        <f aca="false">AA19+AA21+AA23+AA25+AA29+AA31+AA27+AA39+AA44+AA46+AA42</f>
        <v>0</v>
      </c>
      <c r="AB48" s="281"/>
      <c r="AC48" s="281"/>
      <c r="AD48" s="281"/>
      <c r="AE48" s="281"/>
    </row>
    <row r="49" customFormat="false" ht="46.2" hidden="false" customHeight="true" outlineLevel="0" collapsed="false">
      <c r="A49" s="130"/>
      <c r="B49" s="73" t="s">
        <v>217</v>
      </c>
      <c r="C49" s="73"/>
      <c r="D49" s="73"/>
      <c r="E49" s="74" t="s">
        <v>218</v>
      </c>
      <c r="F49" s="74"/>
      <c r="G49" s="290"/>
      <c r="H49" s="273"/>
      <c r="I49" s="273"/>
      <c r="J49" s="273"/>
      <c r="K49" s="273"/>
      <c r="L49" s="273"/>
      <c r="M49" s="273"/>
      <c r="N49" s="273"/>
      <c r="O49" s="273"/>
      <c r="P49" s="273"/>
      <c r="Q49" s="273"/>
      <c r="R49" s="273"/>
      <c r="S49" s="273"/>
      <c r="T49" s="273"/>
      <c r="U49" s="273"/>
      <c r="V49" s="273"/>
      <c r="W49" s="273"/>
      <c r="X49" s="273"/>
      <c r="Y49" s="274"/>
      <c r="Z49" s="274"/>
      <c r="AA49" s="275"/>
    </row>
    <row r="50" customFormat="false" ht="47.4" hidden="false" customHeight="true" outlineLevel="0" collapsed="false">
      <c r="A50" s="72"/>
      <c r="B50" s="87" t="s">
        <v>219</v>
      </c>
      <c r="C50" s="73"/>
      <c r="D50" s="73"/>
      <c r="E50" s="74" t="s">
        <v>680</v>
      </c>
      <c r="F50" s="74"/>
      <c r="G50" s="290"/>
      <c r="H50" s="273"/>
      <c r="I50" s="273"/>
      <c r="J50" s="273"/>
      <c r="K50" s="273"/>
      <c r="L50" s="273"/>
      <c r="M50" s="273"/>
      <c r="N50" s="273"/>
      <c r="O50" s="273"/>
      <c r="P50" s="273"/>
      <c r="Q50" s="273"/>
      <c r="R50" s="273"/>
      <c r="S50" s="273"/>
      <c r="T50" s="273"/>
      <c r="U50" s="273"/>
      <c r="V50" s="267"/>
      <c r="W50" s="267"/>
      <c r="X50" s="267"/>
      <c r="Y50" s="286"/>
      <c r="Z50" s="286"/>
      <c r="AA50" s="275"/>
    </row>
    <row r="51" customFormat="false" ht="60" hidden="true" customHeight="true" outlineLevel="0" collapsed="false">
      <c r="A51" s="72" t="s">
        <v>43</v>
      </c>
      <c r="B51" s="95" t="s">
        <v>221</v>
      </c>
      <c r="C51" s="95" t="s">
        <v>59</v>
      </c>
      <c r="D51" s="95" t="s">
        <v>46</v>
      </c>
      <c r="E51" s="109" t="s">
        <v>394</v>
      </c>
      <c r="F51" s="109"/>
      <c r="G51" s="273"/>
      <c r="H51" s="273"/>
      <c r="I51" s="273"/>
      <c r="J51" s="273"/>
      <c r="K51" s="273"/>
      <c r="L51" s="273"/>
      <c r="M51" s="273" t="n">
        <f aca="false">SUM(G51:L51)</f>
        <v>0</v>
      </c>
      <c r="N51" s="273" t="n">
        <f aca="false">N53+N52</f>
        <v>0</v>
      </c>
      <c r="O51" s="273" t="n">
        <f aca="false">O53+O52</f>
        <v>0</v>
      </c>
      <c r="P51" s="273" t="n">
        <f aca="false">P53+P52</f>
        <v>0</v>
      </c>
      <c r="Q51" s="273" t="n">
        <f aca="false">Q53+Q52</f>
        <v>0</v>
      </c>
      <c r="R51" s="273" t="n">
        <f aca="false">R53+R52</f>
        <v>0</v>
      </c>
      <c r="S51" s="273" t="n">
        <f aca="false">S53+S52</f>
        <v>0</v>
      </c>
      <c r="T51" s="273" t="n">
        <f aca="false">T53+T52</f>
        <v>0</v>
      </c>
      <c r="U51" s="273" t="n">
        <f aca="false">U53+U52</f>
        <v>0</v>
      </c>
      <c r="V51" s="267" t="n">
        <f aca="false">V53+V52</f>
        <v>0</v>
      </c>
      <c r="W51" s="267" t="n">
        <f aca="false">W53+W52</f>
        <v>0</v>
      </c>
      <c r="X51" s="267" t="n">
        <f aca="false">X53</f>
        <v>0</v>
      </c>
      <c r="Y51" s="286" t="n">
        <f aca="false">SUM(N51:X51)</f>
        <v>0</v>
      </c>
      <c r="Z51" s="286"/>
      <c r="AA51" s="275" t="n">
        <f aca="false">M51+Y51</f>
        <v>0</v>
      </c>
    </row>
    <row r="52" customFormat="false" ht="39" hidden="true" customHeight="true" outlineLevel="0" collapsed="false">
      <c r="A52" s="72"/>
      <c r="B52" s="95"/>
      <c r="C52" s="95"/>
      <c r="D52" s="95"/>
      <c r="E52" s="107" t="s">
        <v>681</v>
      </c>
      <c r="F52" s="109"/>
      <c r="G52" s="273"/>
      <c r="H52" s="273"/>
      <c r="I52" s="273"/>
      <c r="J52" s="273"/>
      <c r="K52" s="273"/>
      <c r="L52" s="273"/>
      <c r="M52" s="273" t="n">
        <f aca="false">SUM(G52:L52)</f>
        <v>0</v>
      </c>
      <c r="N52" s="273"/>
      <c r="O52" s="273"/>
      <c r="P52" s="273"/>
      <c r="Q52" s="273"/>
      <c r="R52" s="273"/>
      <c r="S52" s="273"/>
      <c r="T52" s="273"/>
      <c r="U52" s="273"/>
      <c r="V52" s="267"/>
      <c r="W52" s="267"/>
      <c r="X52" s="267"/>
      <c r="Y52" s="286" t="n">
        <f aca="false">SUM(N52:X52)</f>
        <v>0</v>
      </c>
      <c r="Z52" s="286"/>
      <c r="AA52" s="275" t="n">
        <f aca="false">M52+Y52</f>
        <v>0</v>
      </c>
    </row>
    <row r="53" customFormat="false" ht="43.5" hidden="true" customHeight="true" outlineLevel="0" collapsed="false">
      <c r="A53" s="72"/>
      <c r="B53" s="95"/>
      <c r="C53" s="95"/>
      <c r="D53" s="95"/>
      <c r="E53" s="109" t="s">
        <v>682</v>
      </c>
      <c r="F53" s="109"/>
      <c r="G53" s="273"/>
      <c r="H53" s="273"/>
      <c r="I53" s="273"/>
      <c r="J53" s="273"/>
      <c r="K53" s="273"/>
      <c r="L53" s="273"/>
      <c r="M53" s="273" t="n">
        <f aca="false">SUM(G53:L53)</f>
        <v>0</v>
      </c>
      <c r="N53" s="273"/>
      <c r="O53" s="273"/>
      <c r="P53" s="273"/>
      <c r="Q53" s="273"/>
      <c r="R53" s="273"/>
      <c r="S53" s="273"/>
      <c r="T53" s="273"/>
      <c r="U53" s="273"/>
      <c r="V53" s="267"/>
      <c r="W53" s="267"/>
      <c r="X53" s="267"/>
      <c r="Y53" s="286" t="n">
        <f aca="false">SUM(N53:X53)</f>
        <v>0</v>
      </c>
      <c r="Z53" s="286"/>
      <c r="AA53" s="275" t="n">
        <f aca="false">M53+Y53</f>
        <v>0</v>
      </c>
    </row>
    <row r="54" customFormat="false" ht="48" hidden="false" customHeight="true" outlineLevel="0" collapsed="false">
      <c r="A54" s="72"/>
      <c r="B54" s="95" t="s">
        <v>226</v>
      </c>
      <c r="C54" s="72" t="s">
        <v>227</v>
      </c>
      <c r="D54" s="72" t="s">
        <v>228</v>
      </c>
      <c r="E54" s="148" t="s">
        <v>683</v>
      </c>
      <c r="F54" s="148"/>
      <c r="G54" s="273"/>
      <c r="H54" s="273"/>
      <c r="I54" s="273" t="n">
        <f aca="false">SUM(I55:I60)</f>
        <v>0</v>
      </c>
      <c r="J54" s="273"/>
      <c r="K54" s="273"/>
      <c r="L54" s="273"/>
      <c r="M54" s="273" t="n">
        <f aca="false">SUM(G54:L54)</f>
        <v>0</v>
      </c>
      <c r="N54" s="273" t="n">
        <f aca="false">SUM(N55:N60)</f>
        <v>0</v>
      </c>
      <c r="O54" s="273" t="n">
        <f aca="false">SUM(O55:O60)</f>
        <v>0</v>
      </c>
      <c r="P54" s="273" t="n">
        <f aca="false">SUM(P55:P60)</f>
        <v>0</v>
      </c>
      <c r="Q54" s="273" t="n">
        <f aca="false">SUM(Q55:Q60)</f>
        <v>0</v>
      </c>
      <c r="R54" s="273" t="n">
        <f aca="false">SUM(R55:R60)</f>
        <v>0</v>
      </c>
      <c r="S54" s="273" t="n">
        <f aca="false">SUM(S55:S60)</f>
        <v>0</v>
      </c>
      <c r="T54" s="273" t="n">
        <f aca="false">SUM(T55:T60)</f>
        <v>0</v>
      </c>
      <c r="U54" s="273"/>
      <c r="V54" s="267" t="n">
        <f aca="false">SUM(V55:V60)</f>
        <v>-21000</v>
      </c>
      <c r="W54" s="267" t="n">
        <f aca="false">SUM(W55:W60)</f>
        <v>0</v>
      </c>
      <c r="X54" s="267"/>
      <c r="Y54" s="286" t="n">
        <f aca="false">SUM(N54:X54)</f>
        <v>-21000</v>
      </c>
      <c r="Z54" s="286"/>
      <c r="AA54" s="275" t="n">
        <f aca="false">M54+Y54</f>
        <v>-21000</v>
      </c>
    </row>
    <row r="55" customFormat="false" ht="24.75" hidden="true" customHeight="true" outlineLevel="0" collapsed="false">
      <c r="A55" s="72"/>
      <c r="B55" s="95"/>
      <c r="C55" s="72"/>
      <c r="D55" s="72"/>
      <c r="E55" s="152" t="s">
        <v>684</v>
      </c>
      <c r="F55" s="291"/>
      <c r="G55" s="273"/>
      <c r="H55" s="273"/>
      <c r="I55" s="273"/>
      <c r="J55" s="273"/>
      <c r="K55" s="273"/>
      <c r="L55" s="273"/>
      <c r="M55" s="273" t="n">
        <f aca="false">SUM(G55:L55)</f>
        <v>0</v>
      </c>
      <c r="N55" s="273"/>
      <c r="O55" s="273"/>
      <c r="P55" s="273"/>
      <c r="Q55" s="273"/>
      <c r="R55" s="273"/>
      <c r="S55" s="273"/>
      <c r="T55" s="273"/>
      <c r="U55" s="273"/>
      <c r="V55" s="267"/>
      <c r="W55" s="267"/>
      <c r="X55" s="267"/>
      <c r="Y55" s="286" t="n">
        <f aca="false">SUM(N55:X55)</f>
        <v>0</v>
      </c>
      <c r="Z55" s="286"/>
      <c r="AA55" s="275" t="n">
        <f aca="false">M55+Y55</f>
        <v>0</v>
      </c>
    </row>
    <row r="56" customFormat="false" ht="115.2" hidden="true" customHeight="true" outlineLevel="0" collapsed="false">
      <c r="A56" s="72"/>
      <c r="B56" s="95"/>
      <c r="C56" s="72"/>
      <c r="D56" s="72"/>
      <c r="E56" s="150" t="s">
        <v>234</v>
      </c>
      <c r="F56" s="291"/>
      <c r="G56" s="273"/>
      <c r="H56" s="273"/>
      <c r="I56" s="273"/>
      <c r="J56" s="273"/>
      <c r="K56" s="273"/>
      <c r="L56" s="273"/>
      <c r="M56" s="273" t="n">
        <f aca="false">SUM(G56:L56)</f>
        <v>0</v>
      </c>
      <c r="N56" s="273"/>
      <c r="O56" s="273"/>
      <c r="P56" s="273"/>
      <c r="Q56" s="273"/>
      <c r="R56" s="273"/>
      <c r="S56" s="273"/>
      <c r="T56" s="273"/>
      <c r="U56" s="273"/>
      <c r="V56" s="267"/>
      <c r="W56" s="267"/>
      <c r="X56" s="267"/>
      <c r="Y56" s="286" t="n">
        <f aca="false">SUM(N56:X56)</f>
        <v>0</v>
      </c>
      <c r="Z56" s="286"/>
      <c r="AA56" s="275" t="n">
        <f aca="false">M56+Y56</f>
        <v>0</v>
      </c>
      <c r="AF56" s="264"/>
    </row>
    <row r="57" customFormat="false" ht="72.6" hidden="false" customHeight="true" outlineLevel="0" collapsed="false">
      <c r="A57" s="72"/>
      <c r="B57" s="95"/>
      <c r="C57" s="72"/>
      <c r="D57" s="72"/>
      <c r="E57" s="150" t="s">
        <v>685</v>
      </c>
      <c r="F57" s="291"/>
      <c r="G57" s="273"/>
      <c r="H57" s="273"/>
      <c r="I57" s="273"/>
      <c r="J57" s="273"/>
      <c r="K57" s="273"/>
      <c r="L57" s="273"/>
      <c r="M57" s="273"/>
      <c r="N57" s="273"/>
      <c r="O57" s="273"/>
      <c r="P57" s="273"/>
      <c r="Q57" s="273"/>
      <c r="R57" s="273"/>
      <c r="S57" s="273"/>
      <c r="T57" s="273"/>
      <c r="U57" s="273"/>
      <c r="V57" s="267" t="n">
        <v>-21000</v>
      </c>
      <c r="W57" s="267"/>
      <c r="X57" s="267"/>
      <c r="Y57" s="286" t="n">
        <f aca="false">SUM(N57:X57)</f>
        <v>-21000</v>
      </c>
      <c r="Z57" s="286"/>
      <c r="AA57" s="275" t="n">
        <f aca="false">M57+Y57</f>
        <v>-21000</v>
      </c>
      <c r="AF57" s="264"/>
    </row>
    <row r="58" customFormat="false" ht="69" hidden="true" customHeight="true" outlineLevel="0" collapsed="false">
      <c r="A58" s="72"/>
      <c r="B58" s="95"/>
      <c r="C58" s="72"/>
      <c r="D58" s="72"/>
      <c r="E58" s="150" t="s">
        <v>686</v>
      </c>
      <c r="F58" s="291"/>
      <c r="G58" s="273"/>
      <c r="H58" s="273"/>
      <c r="I58" s="273"/>
      <c r="J58" s="273"/>
      <c r="K58" s="273"/>
      <c r="L58" s="273"/>
      <c r="M58" s="273"/>
      <c r="N58" s="273"/>
      <c r="O58" s="273"/>
      <c r="P58" s="273"/>
      <c r="Q58" s="273"/>
      <c r="R58" s="273"/>
      <c r="S58" s="273"/>
      <c r="T58" s="273"/>
      <c r="U58" s="273"/>
      <c r="V58" s="267"/>
      <c r="W58" s="267"/>
      <c r="X58" s="267"/>
      <c r="Y58" s="286" t="n">
        <f aca="false">SUM(N58:X58)</f>
        <v>0</v>
      </c>
      <c r="Z58" s="286"/>
      <c r="AA58" s="275" t="n">
        <f aca="false">M58+Y58</f>
        <v>0</v>
      </c>
      <c r="AF58" s="264"/>
    </row>
    <row r="59" customFormat="false" ht="44.25" hidden="true" customHeight="true" outlineLevel="0" collapsed="false">
      <c r="A59" s="72"/>
      <c r="B59" s="95"/>
      <c r="C59" s="72"/>
      <c r="D59" s="72"/>
      <c r="E59" s="150" t="s">
        <v>235</v>
      </c>
      <c r="F59" s="291"/>
      <c r="G59" s="273"/>
      <c r="H59" s="273"/>
      <c r="I59" s="273"/>
      <c r="J59" s="273"/>
      <c r="K59" s="273"/>
      <c r="L59" s="273"/>
      <c r="M59" s="273"/>
      <c r="N59" s="273"/>
      <c r="O59" s="273"/>
      <c r="P59" s="273"/>
      <c r="Q59" s="273"/>
      <c r="R59" s="273"/>
      <c r="S59" s="273"/>
      <c r="T59" s="273"/>
      <c r="U59" s="273"/>
      <c r="V59" s="267"/>
      <c r="W59" s="267"/>
      <c r="X59" s="267"/>
      <c r="Y59" s="286" t="n">
        <f aca="false">SUM(N59:X59)</f>
        <v>0</v>
      </c>
      <c r="Z59" s="286"/>
      <c r="AA59" s="275" t="n">
        <f aca="false">M59+Y59</f>
        <v>0</v>
      </c>
      <c r="AF59" s="264"/>
    </row>
    <row r="60" customFormat="false" ht="78" hidden="true" customHeight="true" outlineLevel="0" collapsed="false">
      <c r="A60" s="72"/>
      <c r="B60" s="95"/>
      <c r="C60" s="95"/>
      <c r="D60" s="95"/>
      <c r="E60" s="109" t="s">
        <v>687</v>
      </c>
      <c r="F60" s="109"/>
      <c r="G60" s="273"/>
      <c r="H60" s="273"/>
      <c r="I60" s="273"/>
      <c r="J60" s="273"/>
      <c r="K60" s="273"/>
      <c r="L60" s="273"/>
      <c r="M60" s="273" t="n">
        <f aca="false">SUM(G60:L60)</f>
        <v>0</v>
      </c>
      <c r="N60" s="273"/>
      <c r="O60" s="273"/>
      <c r="P60" s="273"/>
      <c r="Q60" s="273"/>
      <c r="R60" s="273"/>
      <c r="S60" s="273"/>
      <c r="T60" s="273"/>
      <c r="U60" s="273"/>
      <c r="V60" s="273"/>
      <c r="W60" s="273"/>
      <c r="X60" s="273"/>
      <c r="Y60" s="286" t="n">
        <f aca="false">SUM(N60:X60)</f>
        <v>0</v>
      </c>
      <c r="Z60" s="274"/>
      <c r="AA60" s="275" t="n">
        <f aca="false">M60+Y60</f>
        <v>0</v>
      </c>
      <c r="AF60" s="264"/>
    </row>
    <row r="61" customFormat="false" ht="48" hidden="true" customHeight="true" outlineLevel="0" collapsed="false">
      <c r="A61" s="72"/>
      <c r="B61" s="72" t="s">
        <v>688</v>
      </c>
      <c r="C61" s="72" t="s">
        <v>689</v>
      </c>
      <c r="D61" s="72"/>
      <c r="E61" s="152" t="s">
        <v>690</v>
      </c>
      <c r="F61" s="152"/>
      <c r="G61" s="273"/>
      <c r="H61" s="273"/>
      <c r="I61" s="273"/>
      <c r="J61" s="273"/>
      <c r="K61" s="273"/>
      <c r="L61" s="273"/>
      <c r="M61" s="273"/>
      <c r="N61" s="273" t="n">
        <f aca="false">N62</f>
        <v>0</v>
      </c>
      <c r="O61" s="273" t="n">
        <f aca="false">O62</f>
        <v>0</v>
      </c>
      <c r="P61" s="273" t="n">
        <f aca="false">P62</f>
        <v>0</v>
      </c>
      <c r="Q61" s="273" t="n">
        <f aca="false">Q62</f>
        <v>0</v>
      </c>
      <c r="R61" s="273" t="n">
        <f aca="false">R62</f>
        <v>0</v>
      </c>
      <c r="S61" s="273" t="n">
        <f aca="false">S62</f>
        <v>0</v>
      </c>
      <c r="T61" s="273" t="n">
        <f aca="false">T62</f>
        <v>0</v>
      </c>
      <c r="U61" s="273" t="n">
        <f aca="false">U62</f>
        <v>0</v>
      </c>
      <c r="V61" s="273" t="n">
        <f aca="false">V62</f>
        <v>0</v>
      </c>
      <c r="W61" s="273" t="n">
        <f aca="false">W62</f>
        <v>0</v>
      </c>
      <c r="X61" s="273" t="n">
        <f aca="false">X62</f>
        <v>0</v>
      </c>
      <c r="Y61" s="286" t="n">
        <f aca="false">SUM(N61:X61)</f>
        <v>0</v>
      </c>
      <c r="Z61" s="274"/>
      <c r="AA61" s="275" t="n">
        <f aca="false">M61+Y61</f>
        <v>0</v>
      </c>
      <c r="AF61" s="264"/>
    </row>
    <row r="62" customFormat="false" ht="72.75" hidden="true" customHeight="true" outlineLevel="0" collapsed="false">
      <c r="A62" s="72"/>
      <c r="B62" s="72" t="s">
        <v>236</v>
      </c>
      <c r="C62" s="72" t="s">
        <v>237</v>
      </c>
      <c r="D62" s="72" t="s">
        <v>238</v>
      </c>
      <c r="E62" s="150" t="s">
        <v>239</v>
      </c>
      <c r="F62" s="150"/>
      <c r="G62" s="273"/>
      <c r="H62" s="273"/>
      <c r="I62" s="273"/>
      <c r="J62" s="273"/>
      <c r="K62" s="273"/>
      <c r="L62" s="273"/>
      <c r="M62" s="273"/>
      <c r="N62" s="273" t="n">
        <f aca="false">SUM(N63:N64)</f>
        <v>0</v>
      </c>
      <c r="O62" s="273" t="n">
        <f aca="false">SUM(O63:O64)</f>
        <v>0</v>
      </c>
      <c r="P62" s="273" t="n">
        <f aca="false">SUM(P63:P64)</f>
        <v>0</v>
      </c>
      <c r="Q62" s="273" t="n">
        <f aca="false">SUM(Q63:Q64)</f>
        <v>0</v>
      </c>
      <c r="R62" s="273" t="n">
        <f aca="false">SUM(R63:R64)</f>
        <v>0</v>
      </c>
      <c r="S62" s="273" t="n">
        <f aca="false">SUM(S63:S64)</f>
        <v>0</v>
      </c>
      <c r="T62" s="273" t="n">
        <f aca="false">SUM(T63:T64)</f>
        <v>0</v>
      </c>
      <c r="U62" s="273" t="n">
        <f aca="false">SUM(U63:U64)</f>
        <v>0</v>
      </c>
      <c r="V62" s="273" t="n">
        <f aca="false">SUM(V63:V64)</f>
        <v>0</v>
      </c>
      <c r="W62" s="273" t="n">
        <f aca="false">W64</f>
        <v>0</v>
      </c>
      <c r="X62" s="273" t="n">
        <f aca="false">X64</f>
        <v>0</v>
      </c>
      <c r="Y62" s="286" t="n">
        <f aca="false">SUM(N62:X62)</f>
        <v>0</v>
      </c>
      <c r="Z62" s="274"/>
      <c r="AA62" s="275" t="n">
        <f aca="false">M62+Y62</f>
        <v>0</v>
      </c>
      <c r="AF62" s="264"/>
    </row>
    <row r="63" customFormat="false" ht="47.4" hidden="true" customHeight="true" outlineLevel="0" collapsed="false">
      <c r="A63" s="72"/>
      <c r="B63" s="72"/>
      <c r="C63" s="72"/>
      <c r="D63" s="72"/>
      <c r="E63" s="150" t="s">
        <v>244</v>
      </c>
      <c r="F63" s="150"/>
      <c r="G63" s="273"/>
      <c r="H63" s="273"/>
      <c r="I63" s="273"/>
      <c r="J63" s="273"/>
      <c r="K63" s="273"/>
      <c r="L63" s="273"/>
      <c r="M63" s="273"/>
      <c r="N63" s="273"/>
      <c r="O63" s="273"/>
      <c r="P63" s="273"/>
      <c r="Q63" s="273"/>
      <c r="R63" s="273"/>
      <c r="S63" s="273"/>
      <c r="T63" s="273"/>
      <c r="U63" s="273"/>
      <c r="V63" s="273"/>
      <c r="W63" s="273"/>
      <c r="X63" s="273"/>
      <c r="Y63" s="286" t="n">
        <f aca="false">SUM(N63:X63)</f>
        <v>0</v>
      </c>
      <c r="Z63" s="274"/>
      <c r="AA63" s="275" t="n">
        <f aca="false">M63+Y63</f>
        <v>0</v>
      </c>
      <c r="AF63" s="264"/>
    </row>
    <row r="64" customFormat="false" ht="144" hidden="true" customHeight="true" outlineLevel="0" collapsed="false">
      <c r="A64" s="72"/>
      <c r="B64" s="72"/>
      <c r="C64" s="72"/>
      <c r="D64" s="72"/>
      <c r="E64" s="150" t="s">
        <v>691</v>
      </c>
      <c r="F64" s="150"/>
      <c r="G64" s="273"/>
      <c r="H64" s="273"/>
      <c r="I64" s="273"/>
      <c r="J64" s="273"/>
      <c r="K64" s="273"/>
      <c r="L64" s="273"/>
      <c r="M64" s="273"/>
      <c r="N64" s="273"/>
      <c r="O64" s="273"/>
      <c r="P64" s="273"/>
      <c r="Q64" s="273"/>
      <c r="R64" s="273"/>
      <c r="S64" s="273"/>
      <c r="T64" s="273"/>
      <c r="U64" s="273"/>
      <c r="V64" s="273"/>
      <c r="W64" s="273"/>
      <c r="X64" s="273"/>
      <c r="Y64" s="286" t="n">
        <f aca="false">SUM(N64:X64)</f>
        <v>0</v>
      </c>
      <c r="Z64" s="274"/>
      <c r="AA64" s="275" t="n">
        <f aca="false">M64+Y64</f>
        <v>0</v>
      </c>
      <c r="AF64" s="264"/>
    </row>
    <row r="65" customFormat="false" ht="51" hidden="true" customHeight="true" outlineLevel="0" collapsed="false">
      <c r="A65" s="72"/>
      <c r="B65" s="157" t="s">
        <v>263</v>
      </c>
      <c r="C65" s="157" t="s">
        <v>264</v>
      </c>
      <c r="D65" s="157" t="s">
        <v>249</v>
      </c>
      <c r="E65" s="152" t="s">
        <v>265</v>
      </c>
      <c r="F65" s="150"/>
      <c r="G65" s="273"/>
      <c r="H65" s="273"/>
      <c r="I65" s="273"/>
      <c r="J65" s="273"/>
      <c r="K65" s="273"/>
      <c r="L65" s="273"/>
      <c r="M65" s="273" t="n">
        <f aca="false">SUM(G65:L65)</f>
        <v>0</v>
      </c>
      <c r="N65" s="273" t="n">
        <f aca="false">N66</f>
        <v>0</v>
      </c>
      <c r="O65" s="273"/>
      <c r="P65" s="273"/>
      <c r="Q65" s="273"/>
      <c r="R65" s="273"/>
      <c r="S65" s="273"/>
      <c r="T65" s="273"/>
      <c r="U65" s="273"/>
      <c r="V65" s="273"/>
      <c r="W65" s="273"/>
      <c r="X65" s="273"/>
      <c r="Y65" s="286" t="n">
        <f aca="false">SUM(N65:X65)</f>
        <v>0</v>
      </c>
      <c r="Z65" s="274"/>
      <c r="AA65" s="275" t="n">
        <f aca="false">M65+Y65</f>
        <v>0</v>
      </c>
      <c r="AF65" s="264"/>
    </row>
    <row r="66" customFormat="false" ht="28.5" hidden="true" customHeight="true" outlineLevel="0" collapsed="false">
      <c r="A66" s="72"/>
      <c r="B66" s="161"/>
      <c r="C66" s="161"/>
      <c r="D66" s="161"/>
      <c r="E66" s="150" t="s">
        <v>692</v>
      </c>
      <c r="F66" s="150"/>
      <c r="G66" s="273"/>
      <c r="H66" s="273"/>
      <c r="I66" s="273"/>
      <c r="J66" s="273"/>
      <c r="K66" s="273"/>
      <c r="L66" s="273"/>
      <c r="M66" s="273" t="n">
        <f aca="false">SUM(G66:L66)</f>
        <v>0</v>
      </c>
      <c r="N66" s="273"/>
      <c r="O66" s="273"/>
      <c r="P66" s="273"/>
      <c r="Q66" s="273"/>
      <c r="R66" s="273"/>
      <c r="S66" s="273"/>
      <c r="T66" s="273"/>
      <c r="U66" s="273"/>
      <c r="V66" s="273"/>
      <c r="W66" s="273"/>
      <c r="X66" s="273"/>
      <c r="Y66" s="286" t="n">
        <f aca="false">SUM(N66:X66)</f>
        <v>0</v>
      </c>
      <c r="Z66" s="274"/>
      <c r="AA66" s="275" t="n">
        <f aca="false">M66+Y66</f>
        <v>0</v>
      </c>
      <c r="AF66" s="264"/>
    </row>
    <row r="67" customFormat="false" ht="42" hidden="true" customHeight="true" outlineLevel="0" collapsed="false">
      <c r="A67" s="72"/>
      <c r="B67" s="157" t="s">
        <v>279</v>
      </c>
      <c r="C67" s="157" t="s">
        <v>280</v>
      </c>
      <c r="D67" s="157" t="s">
        <v>249</v>
      </c>
      <c r="E67" s="152" t="s">
        <v>281</v>
      </c>
      <c r="F67" s="150"/>
      <c r="G67" s="273"/>
      <c r="H67" s="273"/>
      <c r="I67" s="273"/>
      <c r="J67" s="273"/>
      <c r="K67" s="273"/>
      <c r="L67" s="273"/>
      <c r="M67" s="273" t="n">
        <f aca="false">SUM(G67:L67)</f>
        <v>0</v>
      </c>
      <c r="N67" s="273" t="n">
        <f aca="false">N68</f>
        <v>0</v>
      </c>
      <c r="O67" s="273" t="n">
        <f aca="false">O68</f>
        <v>0</v>
      </c>
      <c r="P67" s="273" t="n">
        <f aca="false">P68</f>
        <v>0</v>
      </c>
      <c r="Q67" s="273" t="n">
        <f aca="false">Q68</f>
        <v>0</v>
      </c>
      <c r="R67" s="273" t="n">
        <f aca="false">R68</f>
        <v>0</v>
      </c>
      <c r="S67" s="273" t="n">
        <f aca="false">S68</f>
        <v>0</v>
      </c>
      <c r="T67" s="273" t="n">
        <f aca="false">T68</f>
        <v>0</v>
      </c>
      <c r="U67" s="273" t="n">
        <f aca="false">U68</f>
        <v>0</v>
      </c>
      <c r="V67" s="273" t="n">
        <f aca="false">V68</f>
        <v>0</v>
      </c>
      <c r="W67" s="273"/>
      <c r="X67" s="273"/>
      <c r="Y67" s="286" t="n">
        <f aca="false">SUM(N67:X67)</f>
        <v>0</v>
      </c>
      <c r="Z67" s="274"/>
      <c r="AA67" s="275" t="n">
        <f aca="false">M67+Y67</f>
        <v>0</v>
      </c>
      <c r="AF67" s="264"/>
    </row>
    <row r="68" customFormat="false" ht="47.4" hidden="true" customHeight="true" outlineLevel="0" collapsed="false">
      <c r="A68" s="72"/>
      <c r="B68" s="157"/>
      <c r="C68" s="157"/>
      <c r="D68" s="157"/>
      <c r="E68" s="150" t="s">
        <v>244</v>
      </c>
      <c r="F68" s="150"/>
      <c r="G68" s="273"/>
      <c r="H68" s="273"/>
      <c r="I68" s="273"/>
      <c r="J68" s="273"/>
      <c r="K68" s="273"/>
      <c r="L68" s="273"/>
      <c r="M68" s="273" t="n">
        <f aca="false">SUM(G68:L68)</f>
        <v>0</v>
      </c>
      <c r="N68" s="273"/>
      <c r="O68" s="273"/>
      <c r="P68" s="273"/>
      <c r="Q68" s="273"/>
      <c r="R68" s="273"/>
      <c r="S68" s="273"/>
      <c r="T68" s="273"/>
      <c r="U68" s="273"/>
      <c r="V68" s="273"/>
      <c r="W68" s="273"/>
      <c r="X68" s="273"/>
      <c r="Y68" s="286" t="n">
        <f aca="false">SUM(N68:X68)</f>
        <v>0</v>
      </c>
      <c r="Z68" s="274"/>
      <c r="AA68" s="275" t="n">
        <f aca="false">M68+Y68</f>
        <v>0</v>
      </c>
      <c r="AF68" s="264"/>
    </row>
    <row r="69" customFormat="false" ht="79.5" hidden="true" customHeight="true" outlineLevel="0" collapsed="false">
      <c r="A69" s="72"/>
      <c r="B69" s="95" t="s">
        <v>320</v>
      </c>
      <c r="C69" s="95" t="s">
        <v>321</v>
      </c>
      <c r="D69" s="95" t="s">
        <v>106</v>
      </c>
      <c r="E69" s="109" t="s">
        <v>322</v>
      </c>
      <c r="F69" s="109"/>
      <c r="G69" s="273"/>
      <c r="H69" s="273"/>
      <c r="I69" s="273"/>
      <c r="J69" s="273"/>
      <c r="K69" s="273"/>
      <c r="L69" s="273"/>
      <c r="M69" s="273" t="n">
        <f aca="false">SUM(G69:L69)</f>
        <v>0</v>
      </c>
      <c r="N69" s="273" t="n">
        <f aca="false">SUM(N70:N73)</f>
        <v>0</v>
      </c>
      <c r="O69" s="273" t="n">
        <f aca="false">SUM(O70:O73)</f>
        <v>0</v>
      </c>
      <c r="P69" s="273" t="n">
        <f aca="false">SUM(P70:P73)</f>
        <v>0</v>
      </c>
      <c r="Q69" s="273" t="n">
        <f aca="false">SUM(Q70:Q73)</f>
        <v>0</v>
      </c>
      <c r="R69" s="273" t="n">
        <f aca="false">SUM(R70:R73)</f>
        <v>0</v>
      </c>
      <c r="S69" s="273" t="n">
        <f aca="false">SUM(S70:S73)</f>
        <v>0</v>
      </c>
      <c r="T69" s="273" t="n">
        <f aca="false">SUM(T70:T73)</f>
        <v>0</v>
      </c>
      <c r="U69" s="273"/>
      <c r="V69" s="273" t="n">
        <f aca="false">SUM(V70:V73)</f>
        <v>0</v>
      </c>
      <c r="W69" s="273" t="n">
        <f aca="false">SUM(W70:W73)</f>
        <v>0</v>
      </c>
      <c r="X69" s="273" t="n">
        <f aca="false">SUM(X70:X73)</f>
        <v>0</v>
      </c>
      <c r="Y69" s="286" t="n">
        <f aca="false">SUM(N69:X69)</f>
        <v>0</v>
      </c>
      <c r="Z69" s="274"/>
      <c r="AA69" s="275" t="n">
        <f aca="false">M69+Y69</f>
        <v>0</v>
      </c>
    </row>
    <row r="70" s="293" customFormat="true" ht="66" hidden="true" customHeight="true" outlineLevel="0" collapsed="false">
      <c r="A70" s="133"/>
      <c r="B70" s="100"/>
      <c r="C70" s="100"/>
      <c r="D70" s="100"/>
      <c r="E70" s="107" t="s">
        <v>324</v>
      </c>
      <c r="F70" s="107"/>
      <c r="G70" s="292"/>
      <c r="H70" s="292"/>
      <c r="I70" s="292"/>
      <c r="J70" s="292"/>
      <c r="K70" s="292"/>
      <c r="L70" s="292"/>
      <c r="M70" s="273" t="n">
        <f aca="false">SUM(G70:L70)</f>
        <v>0</v>
      </c>
      <c r="N70" s="273"/>
      <c r="O70" s="292"/>
      <c r="P70" s="292"/>
      <c r="Q70" s="292"/>
      <c r="R70" s="292"/>
      <c r="S70" s="292"/>
      <c r="T70" s="292"/>
      <c r="U70" s="292"/>
      <c r="V70" s="292"/>
      <c r="W70" s="292"/>
      <c r="X70" s="292"/>
      <c r="Y70" s="286" t="n">
        <f aca="false">SUM(N70:X70)</f>
        <v>0</v>
      </c>
      <c r="Z70" s="274"/>
      <c r="AA70" s="275" t="n">
        <f aca="false">M70+Y70</f>
        <v>0</v>
      </c>
      <c r="AB70" s="246"/>
      <c r="AC70" s="246"/>
      <c r="AD70" s="246"/>
      <c r="AE70" s="246"/>
    </row>
    <row r="71" s="293" customFormat="true" ht="66" hidden="true" customHeight="true" outlineLevel="0" collapsed="false">
      <c r="A71" s="133"/>
      <c r="B71" s="100"/>
      <c r="C71" s="100"/>
      <c r="D71" s="100"/>
      <c r="E71" s="107" t="s">
        <v>693</v>
      </c>
      <c r="F71" s="107"/>
      <c r="G71" s="292"/>
      <c r="H71" s="292"/>
      <c r="I71" s="292"/>
      <c r="J71" s="292"/>
      <c r="K71" s="292"/>
      <c r="L71" s="292"/>
      <c r="M71" s="273" t="n">
        <f aca="false">SUM(G71:L71)</f>
        <v>0</v>
      </c>
      <c r="N71" s="273"/>
      <c r="O71" s="292"/>
      <c r="P71" s="292"/>
      <c r="Q71" s="292"/>
      <c r="R71" s="292"/>
      <c r="S71" s="292"/>
      <c r="T71" s="292"/>
      <c r="U71" s="292"/>
      <c r="V71" s="292"/>
      <c r="W71" s="292"/>
      <c r="X71" s="292"/>
      <c r="Y71" s="286" t="n">
        <f aca="false">SUM(N71:X71)</f>
        <v>0</v>
      </c>
      <c r="Z71" s="274"/>
      <c r="AA71" s="275" t="n">
        <f aca="false">M71+Y71</f>
        <v>0</v>
      </c>
      <c r="AB71" s="246"/>
      <c r="AC71" s="246"/>
      <c r="AD71" s="246"/>
      <c r="AE71" s="246"/>
    </row>
    <row r="72" s="293" customFormat="true" ht="81.75" hidden="true" customHeight="true" outlineLevel="0" collapsed="false">
      <c r="A72" s="133"/>
      <c r="B72" s="100"/>
      <c r="C72" s="100"/>
      <c r="D72" s="100"/>
      <c r="E72" s="107" t="s">
        <v>694</v>
      </c>
      <c r="F72" s="107"/>
      <c r="G72" s="292"/>
      <c r="H72" s="292"/>
      <c r="I72" s="292"/>
      <c r="J72" s="292"/>
      <c r="K72" s="292"/>
      <c r="L72" s="292"/>
      <c r="M72" s="273" t="n">
        <f aca="false">SUM(G72:L72)</f>
        <v>0</v>
      </c>
      <c r="N72" s="273"/>
      <c r="O72" s="292"/>
      <c r="P72" s="292"/>
      <c r="Q72" s="292"/>
      <c r="R72" s="292"/>
      <c r="S72" s="292"/>
      <c r="T72" s="292"/>
      <c r="U72" s="292"/>
      <c r="V72" s="292"/>
      <c r="W72" s="292"/>
      <c r="X72" s="292"/>
      <c r="Y72" s="286" t="n">
        <f aca="false">SUM(N72:X72)</f>
        <v>0</v>
      </c>
      <c r="Z72" s="274"/>
      <c r="AA72" s="275" t="n">
        <f aca="false">M72+Y72</f>
        <v>0</v>
      </c>
      <c r="AB72" s="246"/>
      <c r="AC72" s="246"/>
      <c r="AD72" s="246"/>
      <c r="AE72" s="246"/>
    </row>
    <row r="73" s="293" customFormat="true" ht="62.25" hidden="true" customHeight="true" outlineLevel="0" collapsed="false">
      <c r="A73" s="133"/>
      <c r="B73" s="100"/>
      <c r="C73" s="100"/>
      <c r="D73" s="100"/>
      <c r="E73" s="107" t="s">
        <v>325</v>
      </c>
      <c r="F73" s="107"/>
      <c r="G73" s="292"/>
      <c r="H73" s="292"/>
      <c r="I73" s="292"/>
      <c r="J73" s="292"/>
      <c r="K73" s="292"/>
      <c r="L73" s="292"/>
      <c r="M73" s="273" t="n">
        <f aca="false">SUM(G73:L73)</f>
        <v>0</v>
      </c>
      <c r="N73" s="273"/>
      <c r="O73" s="292"/>
      <c r="P73" s="292"/>
      <c r="Q73" s="292"/>
      <c r="R73" s="292"/>
      <c r="S73" s="292"/>
      <c r="T73" s="292"/>
      <c r="U73" s="292"/>
      <c r="V73" s="292"/>
      <c r="W73" s="292"/>
      <c r="X73" s="292"/>
      <c r="Y73" s="286" t="n">
        <f aca="false">SUM(N73:X73)</f>
        <v>0</v>
      </c>
      <c r="Z73" s="274"/>
      <c r="AA73" s="275" t="n">
        <f aca="false">M73+Y73</f>
        <v>0</v>
      </c>
      <c r="AB73" s="246"/>
      <c r="AC73" s="246"/>
      <c r="AD73" s="246"/>
      <c r="AE73" s="246"/>
    </row>
    <row r="74" s="293" customFormat="true" ht="57.75" hidden="true" customHeight="true" outlineLevel="0" collapsed="false">
      <c r="A74" s="133"/>
      <c r="B74" s="95" t="s">
        <v>327</v>
      </c>
      <c r="C74" s="95" t="s">
        <v>328</v>
      </c>
      <c r="D74" s="95" t="s">
        <v>211</v>
      </c>
      <c r="E74" s="109" t="s">
        <v>329</v>
      </c>
      <c r="F74" s="109"/>
      <c r="G74" s="292"/>
      <c r="H74" s="292"/>
      <c r="I74" s="292"/>
      <c r="J74" s="292"/>
      <c r="K74" s="292"/>
      <c r="L74" s="292"/>
      <c r="M74" s="273"/>
      <c r="N74" s="273" t="n">
        <f aca="false">N75</f>
        <v>0</v>
      </c>
      <c r="O74" s="273" t="n">
        <f aca="false">O75</f>
        <v>0</v>
      </c>
      <c r="P74" s="273" t="n">
        <f aca="false">P75</f>
        <v>0</v>
      </c>
      <c r="Q74" s="273" t="n">
        <f aca="false">Q75</f>
        <v>0</v>
      </c>
      <c r="R74" s="273" t="n">
        <f aca="false">R75</f>
        <v>0</v>
      </c>
      <c r="S74" s="273" t="n">
        <f aca="false">S75</f>
        <v>0</v>
      </c>
      <c r="T74" s="273" t="n">
        <f aca="false">T75</f>
        <v>0</v>
      </c>
      <c r="U74" s="273" t="n">
        <f aca="false">U75</f>
        <v>0</v>
      </c>
      <c r="V74" s="273" t="n">
        <f aca="false">V75</f>
        <v>0</v>
      </c>
      <c r="W74" s="273" t="n">
        <f aca="false">W75</f>
        <v>0</v>
      </c>
      <c r="X74" s="292"/>
      <c r="Y74" s="286" t="n">
        <f aca="false">SUM(N74:X74)</f>
        <v>0</v>
      </c>
      <c r="Z74" s="274"/>
      <c r="AA74" s="275" t="n">
        <f aca="false">M74+Y74</f>
        <v>0</v>
      </c>
      <c r="AB74" s="246"/>
      <c r="AC74" s="246"/>
      <c r="AD74" s="246"/>
      <c r="AE74" s="246"/>
    </row>
    <row r="75" s="293" customFormat="true" ht="51.75" hidden="true" customHeight="true" outlineLevel="0" collapsed="false">
      <c r="A75" s="133"/>
      <c r="B75" s="100"/>
      <c r="C75" s="100"/>
      <c r="D75" s="100"/>
      <c r="E75" s="107" t="s">
        <v>330</v>
      </c>
      <c r="F75" s="107"/>
      <c r="G75" s="292"/>
      <c r="H75" s="292"/>
      <c r="I75" s="292"/>
      <c r="J75" s="292"/>
      <c r="K75" s="292"/>
      <c r="L75" s="292"/>
      <c r="M75" s="273"/>
      <c r="N75" s="273"/>
      <c r="O75" s="292"/>
      <c r="P75" s="292"/>
      <c r="Q75" s="292"/>
      <c r="R75" s="292"/>
      <c r="S75" s="292"/>
      <c r="T75" s="292"/>
      <c r="U75" s="292"/>
      <c r="V75" s="292"/>
      <c r="W75" s="292"/>
      <c r="X75" s="292"/>
      <c r="Y75" s="286" t="n">
        <f aca="false">SUM(N75:X75)</f>
        <v>0</v>
      </c>
      <c r="Z75" s="274"/>
      <c r="AA75" s="275" t="n">
        <f aca="false">M75+Y75</f>
        <v>0</v>
      </c>
      <c r="AB75" s="246"/>
      <c r="AC75" s="246"/>
      <c r="AD75" s="246"/>
      <c r="AE75" s="246"/>
    </row>
    <row r="76" s="293" customFormat="true" ht="85.5" hidden="true" customHeight="true" outlineLevel="0" collapsed="false">
      <c r="A76" s="133"/>
      <c r="B76" s="95" t="s">
        <v>695</v>
      </c>
      <c r="C76" s="95" t="s">
        <v>696</v>
      </c>
      <c r="D76" s="95" t="s">
        <v>489</v>
      </c>
      <c r="E76" s="109" t="s">
        <v>697</v>
      </c>
      <c r="F76" s="107"/>
      <c r="G76" s="292"/>
      <c r="H76" s="292"/>
      <c r="I76" s="292"/>
      <c r="J76" s="292"/>
      <c r="K76" s="292"/>
      <c r="L76" s="292"/>
      <c r="M76" s="273"/>
      <c r="N76" s="273"/>
      <c r="O76" s="273" t="n">
        <v>0</v>
      </c>
      <c r="P76" s="292"/>
      <c r="Q76" s="292"/>
      <c r="R76" s="292"/>
      <c r="S76" s="292"/>
      <c r="T76" s="292"/>
      <c r="U76" s="292"/>
      <c r="V76" s="292"/>
      <c r="W76" s="292"/>
      <c r="X76" s="273"/>
      <c r="Y76" s="286" t="n">
        <f aca="false">SUM(N76:X76)</f>
        <v>0</v>
      </c>
      <c r="Z76" s="274"/>
      <c r="AA76" s="275" t="n">
        <f aca="false">M76+Y76</f>
        <v>0</v>
      </c>
      <c r="AB76" s="246"/>
      <c r="AC76" s="246"/>
      <c r="AD76" s="246"/>
      <c r="AE76" s="246"/>
    </row>
    <row r="77" customFormat="false" ht="62.25" hidden="true" customHeight="true" outlineLevel="0" collapsed="false">
      <c r="A77" s="72"/>
      <c r="B77" s="95" t="s">
        <v>191</v>
      </c>
      <c r="C77" s="95" t="s">
        <v>192</v>
      </c>
      <c r="D77" s="95" t="s">
        <v>63</v>
      </c>
      <c r="E77" s="109" t="s">
        <v>672</v>
      </c>
      <c r="F77" s="109"/>
      <c r="G77" s="273"/>
      <c r="H77" s="273"/>
      <c r="I77" s="273"/>
      <c r="J77" s="273"/>
      <c r="K77" s="273"/>
      <c r="L77" s="273"/>
      <c r="M77" s="273"/>
      <c r="N77" s="267" t="n">
        <f aca="false">SUM(N78:N81)</f>
        <v>0</v>
      </c>
      <c r="O77" s="273" t="n">
        <f aca="false">SUM(O78:O81)</f>
        <v>0</v>
      </c>
      <c r="P77" s="273" t="n">
        <f aca="false">SUM(P78:P81)</f>
        <v>0</v>
      </c>
      <c r="Q77" s="273" t="n">
        <f aca="false">SUM(Q78:Q81)</f>
        <v>0</v>
      </c>
      <c r="R77" s="273" t="n">
        <f aca="false">SUM(R78:R81)</f>
        <v>0</v>
      </c>
      <c r="S77" s="273" t="n">
        <f aca="false">SUM(S78:S81)</f>
        <v>0</v>
      </c>
      <c r="T77" s="273" t="n">
        <f aca="false">SUM(T78:T81)</f>
        <v>0</v>
      </c>
      <c r="U77" s="273" t="n">
        <f aca="false">SUM(U78:U81)</f>
        <v>0</v>
      </c>
      <c r="V77" s="273" t="n">
        <f aca="false">SUM(V78:V81)</f>
        <v>0</v>
      </c>
      <c r="W77" s="273"/>
      <c r="X77" s="273"/>
      <c r="Y77" s="286" t="n">
        <f aca="false">SUM(N77:X77)</f>
        <v>0</v>
      </c>
      <c r="Z77" s="286"/>
      <c r="AA77" s="275" t="n">
        <f aca="false">M77+Y77</f>
        <v>0</v>
      </c>
    </row>
    <row r="78" s="293" customFormat="true" ht="62.25" hidden="true" customHeight="true" outlineLevel="0" collapsed="false">
      <c r="A78" s="133"/>
      <c r="B78" s="100"/>
      <c r="C78" s="100"/>
      <c r="D78" s="100"/>
      <c r="E78" s="294" t="s">
        <v>698</v>
      </c>
      <c r="F78" s="294"/>
      <c r="G78" s="292"/>
      <c r="H78" s="292"/>
      <c r="I78" s="292"/>
      <c r="J78" s="292"/>
      <c r="K78" s="292"/>
      <c r="L78" s="292"/>
      <c r="M78" s="273"/>
      <c r="N78" s="273"/>
      <c r="O78" s="292"/>
      <c r="P78" s="292"/>
      <c r="Q78" s="292"/>
      <c r="R78" s="292"/>
      <c r="S78" s="292"/>
      <c r="T78" s="292"/>
      <c r="U78" s="292"/>
      <c r="V78" s="292"/>
      <c r="W78" s="292"/>
      <c r="X78" s="292"/>
      <c r="Y78" s="286" t="n">
        <f aca="false">SUM(N78:X78)</f>
        <v>0</v>
      </c>
      <c r="Z78" s="274"/>
      <c r="AA78" s="275" t="n">
        <f aca="false">M78+Y78</f>
        <v>0</v>
      </c>
      <c r="AB78" s="246"/>
      <c r="AC78" s="246"/>
      <c r="AD78" s="246"/>
      <c r="AE78" s="246"/>
    </row>
    <row r="79" s="293" customFormat="true" ht="82.5" hidden="true" customHeight="true" outlineLevel="0" collapsed="false">
      <c r="A79" s="133"/>
      <c r="B79" s="100"/>
      <c r="C79" s="100"/>
      <c r="D79" s="100"/>
      <c r="E79" s="294" t="s">
        <v>699</v>
      </c>
      <c r="F79" s="294"/>
      <c r="G79" s="295"/>
      <c r="H79" s="296"/>
      <c r="I79" s="296"/>
      <c r="J79" s="296"/>
      <c r="K79" s="296"/>
      <c r="L79" s="296"/>
      <c r="M79" s="263"/>
      <c r="N79" s="267"/>
      <c r="O79" s="297"/>
      <c r="P79" s="297"/>
      <c r="Q79" s="297"/>
      <c r="R79" s="297"/>
      <c r="S79" s="297"/>
      <c r="T79" s="297"/>
      <c r="U79" s="297"/>
      <c r="V79" s="297"/>
      <c r="W79" s="297"/>
      <c r="X79" s="297"/>
      <c r="Y79" s="286" t="n">
        <f aca="false">SUM(N79:X79)</f>
        <v>0</v>
      </c>
      <c r="Z79" s="286"/>
      <c r="AA79" s="275" t="n">
        <f aca="false">M79+Y79</f>
        <v>0</v>
      </c>
      <c r="AB79" s="246"/>
      <c r="AC79" s="246"/>
      <c r="AD79" s="246"/>
      <c r="AE79" s="246"/>
    </row>
    <row r="80" s="293" customFormat="true" ht="77.4" hidden="true" customHeight="true" outlineLevel="0" collapsed="false">
      <c r="A80" s="133"/>
      <c r="B80" s="100"/>
      <c r="C80" s="100"/>
      <c r="D80" s="100"/>
      <c r="E80" s="107" t="s">
        <v>700</v>
      </c>
      <c r="F80" s="294"/>
      <c r="G80" s="295"/>
      <c r="H80" s="296"/>
      <c r="I80" s="296"/>
      <c r="J80" s="296"/>
      <c r="K80" s="296"/>
      <c r="L80" s="296"/>
      <c r="M80" s="263"/>
      <c r="N80" s="267"/>
      <c r="O80" s="297"/>
      <c r="P80" s="297"/>
      <c r="Q80" s="297"/>
      <c r="R80" s="297"/>
      <c r="S80" s="297"/>
      <c r="T80" s="297"/>
      <c r="U80" s="297"/>
      <c r="V80" s="267"/>
      <c r="W80" s="297"/>
      <c r="X80" s="297"/>
      <c r="Y80" s="286" t="n">
        <f aca="false">SUM(N80:X80)</f>
        <v>0</v>
      </c>
      <c r="Z80" s="286"/>
      <c r="AA80" s="275" t="n">
        <f aca="false">M80+Y80</f>
        <v>0</v>
      </c>
      <c r="AB80" s="246"/>
      <c r="AC80" s="246"/>
      <c r="AD80" s="246"/>
      <c r="AE80" s="246"/>
    </row>
    <row r="81" s="293" customFormat="true" ht="81" hidden="true" customHeight="true" outlineLevel="0" collapsed="false">
      <c r="A81" s="133"/>
      <c r="B81" s="100"/>
      <c r="C81" s="100"/>
      <c r="D81" s="100"/>
      <c r="E81" s="107" t="s">
        <v>701</v>
      </c>
      <c r="F81" s="107"/>
      <c r="G81" s="295"/>
      <c r="H81" s="296"/>
      <c r="I81" s="296"/>
      <c r="J81" s="296"/>
      <c r="K81" s="296"/>
      <c r="L81" s="296"/>
      <c r="M81" s="263"/>
      <c r="N81" s="267"/>
      <c r="O81" s="297"/>
      <c r="P81" s="297"/>
      <c r="Q81" s="297"/>
      <c r="R81" s="297"/>
      <c r="S81" s="297"/>
      <c r="T81" s="297"/>
      <c r="U81" s="297"/>
      <c r="V81" s="297"/>
      <c r="W81" s="297"/>
      <c r="X81" s="297"/>
      <c r="Y81" s="286" t="n">
        <f aca="false">SUM(N81:X81)</f>
        <v>0</v>
      </c>
      <c r="Z81" s="286"/>
      <c r="AA81" s="275" t="n">
        <f aca="false">M81+Y81</f>
        <v>0</v>
      </c>
      <c r="AB81" s="246"/>
      <c r="AC81" s="246"/>
      <c r="AD81" s="246"/>
      <c r="AE81" s="246"/>
    </row>
    <row r="82" s="293" customFormat="true" ht="39.75" hidden="true" customHeight="true" outlineLevel="0" collapsed="false">
      <c r="A82" s="133"/>
      <c r="B82" s="95" t="s">
        <v>381</v>
      </c>
      <c r="C82" s="95" t="s">
        <v>197</v>
      </c>
      <c r="D82" s="95" t="s">
        <v>52</v>
      </c>
      <c r="E82" s="109" t="s">
        <v>702</v>
      </c>
      <c r="F82" s="109"/>
      <c r="G82" s="298"/>
      <c r="H82" s="298"/>
      <c r="I82" s="298"/>
      <c r="J82" s="298"/>
      <c r="K82" s="298"/>
      <c r="L82" s="298"/>
      <c r="M82" s="299" t="n">
        <f aca="false">SUM(G82:L82)</f>
        <v>0</v>
      </c>
      <c r="N82" s="299" t="n">
        <f aca="false">N83</f>
        <v>0</v>
      </c>
      <c r="O82" s="299" t="n">
        <f aca="false">O83</f>
        <v>0</v>
      </c>
      <c r="P82" s="299" t="n">
        <f aca="false">P83</f>
        <v>0</v>
      </c>
      <c r="Q82" s="299" t="n">
        <f aca="false">Q83</f>
        <v>0</v>
      </c>
      <c r="R82" s="299" t="n">
        <f aca="false">R83</f>
        <v>0</v>
      </c>
      <c r="S82" s="299" t="n">
        <f aca="false">S83</f>
        <v>0</v>
      </c>
      <c r="T82" s="299" t="n">
        <f aca="false">T83</f>
        <v>0</v>
      </c>
      <c r="U82" s="299"/>
      <c r="V82" s="299" t="n">
        <f aca="false">V83</f>
        <v>0</v>
      </c>
      <c r="W82" s="273" t="n">
        <f aca="false">W83</f>
        <v>0</v>
      </c>
      <c r="X82" s="292"/>
      <c r="Y82" s="286" t="n">
        <f aca="false">SUM(N82:X82)</f>
        <v>0</v>
      </c>
      <c r="Z82" s="274"/>
      <c r="AA82" s="275" t="n">
        <f aca="false">M82+Y82</f>
        <v>0</v>
      </c>
      <c r="AB82" s="246"/>
      <c r="AC82" s="246"/>
      <c r="AD82" s="246"/>
      <c r="AE82" s="246"/>
    </row>
    <row r="83" s="293" customFormat="true" ht="227.25" hidden="true" customHeight="true" outlineLevel="0" collapsed="false">
      <c r="A83" s="133"/>
      <c r="B83" s="100"/>
      <c r="C83" s="100"/>
      <c r="D83" s="100"/>
      <c r="E83" s="107" t="s">
        <v>703</v>
      </c>
      <c r="F83" s="107"/>
      <c r="G83" s="298"/>
      <c r="H83" s="298"/>
      <c r="I83" s="298"/>
      <c r="J83" s="298"/>
      <c r="K83" s="298"/>
      <c r="L83" s="298"/>
      <c r="M83" s="299" t="n">
        <f aca="false">SUM(G83:L83)</f>
        <v>0</v>
      </c>
      <c r="N83" s="298"/>
      <c r="O83" s="298"/>
      <c r="P83" s="298"/>
      <c r="Q83" s="298"/>
      <c r="R83" s="298"/>
      <c r="S83" s="298"/>
      <c r="T83" s="298"/>
      <c r="U83" s="298"/>
      <c r="V83" s="298"/>
      <c r="W83" s="273"/>
      <c r="X83" s="292"/>
      <c r="Y83" s="286" t="n">
        <f aca="false">SUM(N83:X83)</f>
        <v>0</v>
      </c>
      <c r="Z83" s="274" t="n">
        <f aca="false">SUM(O83:Y83)</f>
        <v>0</v>
      </c>
      <c r="AA83" s="275" t="n">
        <f aca="false">M83+Y83</f>
        <v>0</v>
      </c>
      <c r="AB83" s="108"/>
      <c r="AC83" s="108"/>
      <c r="AD83" s="108"/>
      <c r="AE83" s="108"/>
    </row>
    <row r="84" s="293" customFormat="true" ht="42.6" hidden="true" customHeight="true" outlineLevel="0" collapsed="false">
      <c r="A84" s="133"/>
      <c r="B84" s="95" t="s">
        <v>704</v>
      </c>
      <c r="C84" s="95" t="s">
        <v>705</v>
      </c>
      <c r="D84" s="95" t="s">
        <v>706</v>
      </c>
      <c r="E84" s="136" t="s">
        <v>707</v>
      </c>
      <c r="F84" s="109"/>
      <c r="G84" s="299" t="n">
        <f aca="false">G85</f>
        <v>0</v>
      </c>
      <c r="H84" s="299" t="n">
        <f aca="false">H85</f>
        <v>0</v>
      </c>
      <c r="I84" s="299" t="n">
        <f aca="false">I85</f>
        <v>0</v>
      </c>
      <c r="J84" s="299" t="n">
        <f aca="false">J85</f>
        <v>0</v>
      </c>
      <c r="K84" s="299" t="n">
        <f aca="false">K85</f>
        <v>0</v>
      </c>
      <c r="L84" s="299" t="n">
        <f aca="false">L85</f>
        <v>0</v>
      </c>
      <c r="M84" s="299" t="n">
        <f aca="false">SUM(G84:L84)</f>
        <v>0</v>
      </c>
      <c r="N84" s="299" t="n">
        <f aca="false">N85</f>
        <v>0</v>
      </c>
      <c r="O84" s="299" t="n">
        <f aca="false">O85</f>
        <v>0</v>
      </c>
      <c r="P84" s="299" t="n">
        <f aca="false">P85</f>
        <v>0</v>
      </c>
      <c r="Q84" s="299" t="n">
        <f aca="false">Q85</f>
        <v>0</v>
      </c>
      <c r="R84" s="299" t="n">
        <f aca="false">R85</f>
        <v>0</v>
      </c>
      <c r="S84" s="299" t="n">
        <f aca="false">S85</f>
        <v>0</v>
      </c>
      <c r="T84" s="299" t="n">
        <f aca="false">T85</f>
        <v>0</v>
      </c>
      <c r="U84" s="299"/>
      <c r="V84" s="299" t="n">
        <f aca="false">V85</f>
        <v>0</v>
      </c>
      <c r="W84" s="299" t="n">
        <f aca="false">W85</f>
        <v>0</v>
      </c>
      <c r="X84" s="299" t="n">
        <f aca="false">X85</f>
        <v>0</v>
      </c>
      <c r="Y84" s="286" t="n">
        <f aca="false">SUM(N84:X84)</f>
        <v>0</v>
      </c>
      <c r="Z84" s="299" t="n">
        <f aca="false">Z85</f>
        <v>0</v>
      </c>
      <c r="AA84" s="275" t="n">
        <f aca="false">M84+Y84</f>
        <v>0</v>
      </c>
      <c r="AB84" s="246"/>
      <c r="AC84" s="246"/>
      <c r="AD84" s="246"/>
      <c r="AE84" s="246"/>
    </row>
    <row r="85" s="293" customFormat="true" ht="31.2" hidden="true" customHeight="true" outlineLevel="0" collapsed="false">
      <c r="A85" s="133"/>
      <c r="B85" s="100"/>
      <c r="C85" s="100"/>
      <c r="D85" s="100"/>
      <c r="E85" s="107" t="s">
        <v>692</v>
      </c>
      <c r="F85" s="107"/>
      <c r="G85" s="298"/>
      <c r="H85" s="298"/>
      <c r="I85" s="298"/>
      <c r="J85" s="298"/>
      <c r="K85" s="298"/>
      <c r="L85" s="298"/>
      <c r="M85" s="299" t="n">
        <f aca="false">SUM(G85:L85)</f>
        <v>0</v>
      </c>
      <c r="N85" s="298"/>
      <c r="O85" s="298"/>
      <c r="P85" s="298"/>
      <c r="Q85" s="298"/>
      <c r="R85" s="298"/>
      <c r="S85" s="298"/>
      <c r="T85" s="298"/>
      <c r="U85" s="298"/>
      <c r="V85" s="299"/>
      <c r="W85" s="298"/>
      <c r="X85" s="298"/>
      <c r="Y85" s="286" t="n">
        <f aca="false">SUM(N85:X85)</f>
        <v>0</v>
      </c>
      <c r="Z85" s="298"/>
      <c r="AA85" s="275" t="n">
        <f aca="false">M85+Y85</f>
        <v>0</v>
      </c>
      <c r="AB85" s="246"/>
      <c r="AC85" s="246"/>
      <c r="AD85" s="246"/>
      <c r="AE85" s="246"/>
    </row>
    <row r="86" customFormat="false" ht="33.75" hidden="false" customHeight="true" outlineLevel="0" collapsed="false">
      <c r="A86" s="130"/>
      <c r="B86" s="73"/>
      <c r="C86" s="73"/>
      <c r="D86" s="73"/>
      <c r="E86" s="137" t="s">
        <v>86</v>
      </c>
      <c r="F86" s="137"/>
      <c r="G86" s="300" t="n">
        <f aca="false">G51+G69+G77+G54+G82+G61</f>
        <v>0</v>
      </c>
      <c r="H86" s="300" t="n">
        <f aca="false">H51+H69+H77+H54+H82+H61</f>
        <v>0</v>
      </c>
      <c r="I86" s="300" t="n">
        <f aca="false">I51+I69+I77+I54+I82+I61</f>
        <v>0</v>
      </c>
      <c r="J86" s="300" t="n">
        <f aca="false">J51+J69+J77+J54+J82+J61</f>
        <v>0</v>
      </c>
      <c r="K86" s="300" t="n">
        <f aca="false">K51+K69+K77+K54+K82+K61</f>
        <v>0</v>
      </c>
      <c r="L86" s="300" t="n">
        <f aca="false">L51+L69+L77+L54+L82+L61</f>
        <v>0</v>
      </c>
      <c r="M86" s="300" t="n">
        <f aca="false">M51+M69+M77+M54+M82+M61</f>
        <v>0</v>
      </c>
      <c r="N86" s="279" t="n">
        <f aca="false">N51+N65+N69+N77+N54+N82+N61+N74+N76+N84+N67</f>
        <v>0</v>
      </c>
      <c r="O86" s="279" t="n">
        <f aca="false">O51+O65+O69+O77+O54+O82+O61+O74+O76+O84+O67</f>
        <v>0</v>
      </c>
      <c r="P86" s="279" t="n">
        <f aca="false">P51+P65+P69+P77+P54+P82+P61+P74+P76+P84+P67</f>
        <v>0</v>
      </c>
      <c r="Q86" s="279" t="n">
        <f aca="false">Q51+Q65+Q69+Q77+Q54+Q82+Q61+Q74+Q76+Q84+Q67</f>
        <v>0</v>
      </c>
      <c r="R86" s="279" t="n">
        <f aca="false">R51+R65+R69+R77+R54+R82+R61+R74+R76+R84+R67</f>
        <v>0</v>
      </c>
      <c r="S86" s="279" t="n">
        <f aca="false">S51+S65+S69+S77+S54+S82+S61+S74+S76+S84+S67</f>
        <v>0</v>
      </c>
      <c r="T86" s="279" t="n">
        <f aca="false">T51+T65+T69+T77+T54+T82+T61+T74+T76+T84+T67</f>
        <v>0</v>
      </c>
      <c r="U86" s="279" t="n">
        <f aca="false">U51+U65+U69+U77+U54+U82+U61+U74+U76+U84+U67</f>
        <v>0</v>
      </c>
      <c r="V86" s="289" t="n">
        <f aca="false">V51+V65+V69+V77+V54+V82+V61+V74+V76+V84+V67</f>
        <v>-21000</v>
      </c>
      <c r="W86" s="289" t="n">
        <f aca="false">W51+W65+W69+W77+W54+W82+W61+W74+W76+W84+W67</f>
        <v>0</v>
      </c>
      <c r="X86" s="289" t="n">
        <f aca="false">X51+X65+X69+X77+X54+X82+X61+X74+X76+X84+X67</f>
        <v>0</v>
      </c>
      <c r="Y86" s="275" t="n">
        <f aca="false">SUM(N86:X86)</f>
        <v>-21000</v>
      </c>
      <c r="Z86" s="289" t="n">
        <f aca="false">Z51+Z65+Z69+Z77+Z54+Z82+Z61+Z74+Z76+Z84+Z67</f>
        <v>0</v>
      </c>
      <c r="AA86" s="275" t="n">
        <f aca="false">AA51+AA65+AA69+AA77+AA54+AA82+AA61+AA74+AA76+AA84+AA67</f>
        <v>-21000</v>
      </c>
    </row>
    <row r="87" customFormat="false" ht="61.5" hidden="true" customHeight="true" outlineLevel="0" collapsed="false">
      <c r="A87" s="130"/>
      <c r="B87" s="73" t="s">
        <v>708</v>
      </c>
      <c r="C87" s="73"/>
      <c r="D87" s="73"/>
      <c r="E87" s="127" t="s">
        <v>709</v>
      </c>
      <c r="F87" s="127"/>
      <c r="G87" s="263"/>
      <c r="H87" s="264"/>
      <c r="I87" s="264"/>
      <c r="J87" s="264"/>
      <c r="K87" s="264"/>
      <c r="L87" s="264"/>
      <c r="M87" s="263"/>
      <c r="N87" s="267"/>
      <c r="O87" s="267"/>
      <c r="P87" s="267"/>
      <c r="Q87" s="267"/>
      <c r="R87" s="267"/>
      <c r="S87" s="267"/>
      <c r="T87" s="267"/>
      <c r="U87" s="267"/>
      <c r="V87" s="267"/>
      <c r="W87" s="267"/>
      <c r="X87" s="267"/>
      <c r="Y87" s="286"/>
      <c r="Z87" s="286"/>
      <c r="AA87" s="275"/>
    </row>
    <row r="88" customFormat="false" ht="51" hidden="true" customHeight="true" outlineLevel="0" collapsed="false">
      <c r="A88" s="72"/>
      <c r="B88" s="73" t="s">
        <v>710</v>
      </c>
      <c r="C88" s="95"/>
      <c r="D88" s="95"/>
      <c r="E88" s="127" t="s">
        <v>391</v>
      </c>
      <c r="F88" s="127"/>
      <c r="G88" s="263"/>
      <c r="H88" s="264"/>
      <c r="I88" s="264"/>
      <c r="J88" s="264"/>
      <c r="K88" s="264"/>
      <c r="L88" s="264"/>
      <c r="M88" s="263"/>
      <c r="N88" s="267"/>
      <c r="O88" s="267"/>
      <c r="P88" s="267"/>
      <c r="Q88" s="267"/>
      <c r="R88" s="267"/>
      <c r="S88" s="267"/>
      <c r="T88" s="267"/>
      <c r="U88" s="267"/>
      <c r="V88" s="267"/>
      <c r="W88" s="267"/>
      <c r="X88" s="267"/>
      <c r="Y88" s="286"/>
      <c r="Z88" s="286"/>
      <c r="AA88" s="275"/>
    </row>
    <row r="89" customFormat="false" ht="77.25" hidden="true" customHeight="true" outlineLevel="0" collapsed="false">
      <c r="A89" s="72" t="s">
        <v>43</v>
      </c>
      <c r="B89" s="95" t="s">
        <v>393</v>
      </c>
      <c r="C89" s="95" t="s">
        <v>59</v>
      </c>
      <c r="D89" s="95" t="s">
        <v>46</v>
      </c>
      <c r="E89" s="109" t="s">
        <v>411</v>
      </c>
      <c r="F89" s="109"/>
      <c r="G89" s="263"/>
      <c r="H89" s="264"/>
      <c r="I89" s="264"/>
      <c r="J89" s="264"/>
      <c r="K89" s="264"/>
      <c r="L89" s="264"/>
      <c r="M89" s="263" t="n">
        <f aca="false">SUM(G89:L89)</f>
        <v>0</v>
      </c>
      <c r="N89" s="267" t="n">
        <f aca="false">N91+N90</f>
        <v>0</v>
      </c>
      <c r="O89" s="267" t="n">
        <f aca="false">O91+O90</f>
        <v>0</v>
      </c>
      <c r="P89" s="267" t="n">
        <f aca="false">P91+P90</f>
        <v>0</v>
      </c>
      <c r="Q89" s="267" t="n">
        <f aca="false">Q91+Q90</f>
        <v>0</v>
      </c>
      <c r="R89" s="267" t="n">
        <f aca="false">R91+R90</f>
        <v>0</v>
      </c>
      <c r="S89" s="267" t="n">
        <f aca="false">S91+S90</f>
        <v>0</v>
      </c>
      <c r="T89" s="267" t="n">
        <f aca="false">T91+T90</f>
        <v>0</v>
      </c>
      <c r="U89" s="267" t="n">
        <f aca="false">U91+U90</f>
        <v>0</v>
      </c>
      <c r="V89" s="267" t="n">
        <f aca="false">V91+V90</f>
        <v>0</v>
      </c>
      <c r="W89" s="267" t="n">
        <f aca="false">W91+W90</f>
        <v>0</v>
      </c>
      <c r="X89" s="267" t="n">
        <f aca="false">X91+X90</f>
        <v>0</v>
      </c>
      <c r="Y89" s="286" t="n">
        <f aca="false">SUM(N89:X89)</f>
        <v>0</v>
      </c>
      <c r="Z89" s="286"/>
      <c r="AA89" s="275" t="n">
        <f aca="false">M89+Y89</f>
        <v>0</v>
      </c>
    </row>
    <row r="90" customFormat="false" ht="44.25" hidden="true" customHeight="true" outlineLevel="0" collapsed="false">
      <c r="A90" s="72"/>
      <c r="B90" s="95"/>
      <c r="C90" s="95"/>
      <c r="D90" s="95"/>
      <c r="E90" s="109" t="s">
        <v>395</v>
      </c>
      <c r="F90" s="109"/>
      <c r="G90" s="263"/>
      <c r="H90" s="264"/>
      <c r="I90" s="264"/>
      <c r="J90" s="264"/>
      <c r="K90" s="264"/>
      <c r="L90" s="264"/>
      <c r="M90" s="263"/>
      <c r="N90" s="267"/>
      <c r="O90" s="267"/>
      <c r="P90" s="267"/>
      <c r="Q90" s="267"/>
      <c r="R90" s="267"/>
      <c r="S90" s="267"/>
      <c r="T90" s="267"/>
      <c r="U90" s="267"/>
      <c r="V90" s="267"/>
      <c r="W90" s="267"/>
      <c r="X90" s="267"/>
      <c r="Y90" s="286" t="n">
        <f aca="false">SUM(N90:X90)</f>
        <v>0</v>
      </c>
      <c r="Z90" s="286"/>
      <c r="AA90" s="275" t="n">
        <f aca="false">M90+Y90</f>
        <v>0</v>
      </c>
      <c r="AB90" s="241"/>
      <c r="AC90" s="241"/>
      <c r="AD90" s="241"/>
      <c r="AE90" s="241"/>
    </row>
    <row r="91" customFormat="false" ht="51.75" hidden="true" customHeight="true" outlineLevel="0" collapsed="false">
      <c r="A91" s="72"/>
      <c r="B91" s="95"/>
      <c r="C91" s="95"/>
      <c r="D91" s="95"/>
      <c r="E91" s="109" t="s">
        <v>325</v>
      </c>
      <c r="F91" s="109"/>
      <c r="G91" s="263"/>
      <c r="H91" s="264"/>
      <c r="I91" s="264"/>
      <c r="J91" s="264"/>
      <c r="K91" s="264"/>
      <c r="L91" s="264"/>
      <c r="M91" s="263"/>
      <c r="N91" s="267"/>
      <c r="O91" s="267"/>
      <c r="P91" s="267"/>
      <c r="Q91" s="267"/>
      <c r="R91" s="267"/>
      <c r="S91" s="267"/>
      <c r="T91" s="267"/>
      <c r="U91" s="267"/>
      <c r="V91" s="267"/>
      <c r="W91" s="267"/>
      <c r="X91" s="267"/>
      <c r="Y91" s="286" t="n">
        <f aca="false">SUM(N91:X91)</f>
        <v>0</v>
      </c>
      <c r="Z91" s="286"/>
      <c r="AA91" s="275" t="n">
        <f aca="false">M91+Y91</f>
        <v>0</v>
      </c>
    </row>
    <row r="92" customFormat="false" ht="81.75" hidden="true" customHeight="true" outlineLevel="0" collapsed="false">
      <c r="A92" s="72"/>
      <c r="B92" s="95" t="s">
        <v>396</v>
      </c>
      <c r="C92" s="95" t="s">
        <v>397</v>
      </c>
      <c r="D92" s="95" t="s">
        <v>211</v>
      </c>
      <c r="E92" s="109" t="s">
        <v>398</v>
      </c>
      <c r="F92" s="109"/>
      <c r="G92" s="263" t="n">
        <f aca="false">G93</f>
        <v>0</v>
      </c>
      <c r="H92" s="263" t="n">
        <f aca="false">H93</f>
        <v>0</v>
      </c>
      <c r="I92" s="263" t="n">
        <f aca="false">I93</f>
        <v>0</v>
      </c>
      <c r="J92" s="263" t="n">
        <f aca="false">J93</f>
        <v>0</v>
      </c>
      <c r="K92" s="263" t="n">
        <f aca="false">K93</f>
        <v>0</v>
      </c>
      <c r="L92" s="263" t="n">
        <f aca="false">L93</f>
        <v>0</v>
      </c>
      <c r="M92" s="263" t="n">
        <f aca="false">SUM(G92:L92)</f>
        <v>0</v>
      </c>
      <c r="N92" s="263" t="n">
        <f aca="false">N93</f>
        <v>0</v>
      </c>
      <c r="O92" s="263" t="n">
        <f aca="false">O93</f>
        <v>0</v>
      </c>
      <c r="P92" s="263" t="n">
        <f aca="false">P93</f>
        <v>0</v>
      </c>
      <c r="Q92" s="263" t="n">
        <f aca="false">Q93</f>
        <v>0</v>
      </c>
      <c r="R92" s="263" t="n">
        <f aca="false">R93</f>
        <v>0</v>
      </c>
      <c r="S92" s="263" t="n">
        <f aca="false">S93</f>
        <v>0</v>
      </c>
      <c r="T92" s="263" t="n">
        <f aca="false">T93</f>
        <v>0</v>
      </c>
      <c r="U92" s="263" t="n">
        <f aca="false">U93</f>
        <v>0</v>
      </c>
      <c r="V92" s="263" t="n">
        <f aca="false">V93</f>
        <v>0</v>
      </c>
      <c r="W92" s="263" t="n">
        <f aca="false">W93</f>
        <v>0</v>
      </c>
      <c r="X92" s="263" t="n">
        <f aca="false">X93</f>
        <v>0</v>
      </c>
      <c r="Y92" s="286" t="n">
        <f aca="false">SUM(N92:X92)</f>
        <v>0</v>
      </c>
      <c r="Z92" s="286"/>
      <c r="AA92" s="275" t="n">
        <f aca="false">M92+Y92</f>
        <v>0</v>
      </c>
    </row>
    <row r="93" customFormat="false" ht="67.2" hidden="true" customHeight="true" outlineLevel="0" collapsed="false">
      <c r="A93" s="72"/>
      <c r="B93" s="95"/>
      <c r="C93" s="95"/>
      <c r="D93" s="95"/>
      <c r="E93" s="162" t="s">
        <v>400</v>
      </c>
      <c r="F93" s="109"/>
      <c r="G93" s="263"/>
      <c r="H93" s="264"/>
      <c r="I93" s="264"/>
      <c r="J93" s="264"/>
      <c r="K93" s="264"/>
      <c r="L93" s="264"/>
      <c r="M93" s="263" t="n">
        <f aca="false">SUM(G93:L93)</f>
        <v>0</v>
      </c>
      <c r="N93" s="267"/>
      <c r="O93" s="267"/>
      <c r="P93" s="267"/>
      <c r="Q93" s="267"/>
      <c r="R93" s="267"/>
      <c r="S93" s="267"/>
      <c r="T93" s="267"/>
      <c r="U93" s="267"/>
      <c r="V93" s="267"/>
      <c r="W93" s="267"/>
      <c r="X93" s="267"/>
      <c r="Y93" s="286" t="n">
        <f aca="false">SUM(N93:X93)</f>
        <v>0</v>
      </c>
      <c r="Z93" s="286"/>
      <c r="AA93" s="275" t="n">
        <f aca="false">M93+Y93</f>
        <v>0</v>
      </c>
    </row>
    <row r="94" customFormat="false" ht="58.2" hidden="true" customHeight="true" outlineLevel="0" collapsed="false">
      <c r="A94" s="72"/>
      <c r="B94" s="95"/>
      <c r="C94" s="95"/>
      <c r="D94" s="95"/>
      <c r="E94" s="162" t="s">
        <v>325</v>
      </c>
      <c r="F94" s="109"/>
      <c r="G94" s="263"/>
      <c r="H94" s="264"/>
      <c r="I94" s="264"/>
      <c r="J94" s="264"/>
      <c r="K94" s="264"/>
      <c r="L94" s="264"/>
      <c r="M94" s="263" t="n">
        <f aca="false">SUM(G94:L94)</f>
        <v>0</v>
      </c>
      <c r="N94" s="267"/>
      <c r="O94" s="267"/>
      <c r="P94" s="267"/>
      <c r="Q94" s="267"/>
      <c r="R94" s="267"/>
      <c r="S94" s="267"/>
      <c r="T94" s="267"/>
      <c r="U94" s="267"/>
      <c r="V94" s="267"/>
      <c r="W94" s="267"/>
      <c r="X94" s="267"/>
      <c r="Y94" s="286" t="n">
        <f aca="false">SUM(N94:X94)</f>
        <v>0</v>
      </c>
      <c r="Z94" s="286"/>
      <c r="AA94" s="275" t="n">
        <f aca="false">M94+Y94</f>
        <v>0</v>
      </c>
    </row>
    <row r="95" customFormat="false" ht="115.2" hidden="true" customHeight="true" outlineLevel="0" collapsed="false">
      <c r="A95" s="72"/>
      <c r="B95" s="95"/>
      <c r="C95" s="95"/>
      <c r="D95" s="95"/>
      <c r="E95" s="162" t="s">
        <v>711</v>
      </c>
      <c r="F95" s="109"/>
      <c r="G95" s="263"/>
      <c r="H95" s="264"/>
      <c r="I95" s="264"/>
      <c r="J95" s="264"/>
      <c r="K95" s="264"/>
      <c r="L95" s="264"/>
      <c r="M95" s="263" t="n">
        <f aca="false">SUM(G95:L95)</f>
        <v>0</v>
      </c>
      <c r="N95" s="267"/>
      <c r="O95" s="267"/>
      <c r="P95" s="267"/>
      <c r="Q95" s="267"/>
      <c r="R95" s="267"/>
      <c r="S95" s="267"/>
      <c r="T95" s="267"/>
      <c r="U95" s="267"/>
      <c r="V95" s="267"/>
      <c r="W95" s="267"/>
      <c r="X95" s="267"/>
      <c r="Y95" s="286" t="n">
        <f aca="false">SUM(N95:X95)</f>
        <v>0</v>
      </c>
      <c r="Z95" s="286"/>
      <c r="AA95" s="275" t="n">
        <f aca="false">M95+Y95</f>
        <v>0</v>
      </c>
    </row>
    <row r="96" customFormat="false" ht="33.6" hidden="true" customHeight="true" outlineLevel="0" collapsed="false">
      <c r="A96" s="72"/>
      <c r="B96" s="95" t="s">
        <v>712</v>
      </c>
      <c r="C96" s="95" t="s">
        <v>713</v>
      </c>
      <c r="D96" s="95" t="s">
        <v>658</v>
      </c>
      <c r="E96" s="158" t="s">
        <v>714</v>
      </c>
      <c r="F96" s="109"/>
      <c r="G96" s="263" t="n">
        <f aca="false">G97</f>
        <v>0</v>
      </c>
      <c r="H96" s="263" t="n">
        <f aca="false">H97</f>
        <v>0</v>
      </c>
      <c r="I96" s="263" t="n">
        <f aca="false">I97</f>
        <v>0</v>
      </c>
      <c r="J96" s="263" t="n">
        <f aca="false">J97</f>
        <v>0</v>
      </c>
      <c r="K96" s="263" t="n">
        <f aca="false">K97</f>
        <v>0</v>
      </c>
      <c r="L96" s="263" t="n">
        <f aca="false">L97</f>
        <v>0</v>
      </c>
      <c r="M96" s="263" t="n">
        <f aca="false">SUM(G96:L96)</f>
        <v>0</v>
      </c>
      <c r="N96" s="263" t="n">
        <f aca="false">N97</f>
        <v>0</v>
      </c>
      <c r="O96" s="263" t="n">
        <f aca="false">O97</f>
        <v>0</v>
      </c>
      <c r="P96" s="263" t="n">
        <f aca="false">P97</f>
        <v>0</v>
      </c>
      <c r="Q96" s="263" t="n">
        <f aca="false">Q97</f>
        <v>0</v>
      </c>
      <c r="R96" s="267" t="n">
        <f aca="false">R97</f>
        <v>0</v>
      </c>
      <c r="S96" s="263" t="n">
        <f aca="false">S97</f>
        <v>0</v>
      </c>
      <c r="T96" s="263" t="n">
        <f aca="false">T97</f>
        <v>0</v>
      </c>
      <c r="U96" s="263" t="n">
        <f aca="false">U97</f>
        <v>0</v>
      </c>
      <c r="V96" s="263" t="n">
        <f aca="false">V97</f>
        <v>0</v>
      </c>
      <c r="W96" s="267"/>
      <c r="X96" s="267"/>
      <c r="Y96" s="286" t="n">
        <f aca="false">SUM(N96:X96)</f>
        <v>0</v>
      </c>
      <c r="Z96" s="286"/>
      <c r="AA96" s="275" t="n">
        <f aca="false">M96+Y96</f>
        <v>0</v>
      </c>
    </row>
    <row r="97" customFormat="false" ht="45.6" hidden="true" customHeight="true" outlineLevel="0" collapsed="false">
      <c r="A97" s="72"/>
      <c r="B97" s="95"/>
      <c r="C97" s="95"/>
      <c r="D97" s="95"/>
      <c r="E97" s="162" t="s">
        <v>395</v>
      </c>
      <c r="F97" s="109"/>
      <c r="G97" s="263"/>
      <c r="H97" s="264"/>
      <c r="I97" s="264"/>
      <c r="J97" s="264"/>
      <c r="K97" s="264"/>
      <c r="L97" s="264"/>
      <c r="M97" s="263" t="n">
        <f aca="false">SUM(G97:L97)</f>
        <v>0</v>
      </c>
      <c r="N97" s="267"/>
      <c r="O97" s="267"/>
      <c r="P97" s="267"/>
      <c r="Q97" s="267"/>
      <c r="R97" s="267"/>
      <c r="S97" s="267"/>
      <c r="T97" s="267"/>
      <c r="U97" s="267"/>
      <c r="V97" s="267"/>
      <c r="W97" s="267"/>
      <c r="X97" s="267"/>
      <c r="Y97" s="286" t="n">
        <f aca="false">SUM(N97:X97)</f>
        <v>0</v>
      </c>
      <c r="Z97" s="286"/>
      <c r="AA97" s="275" t="n">
        <f aca="false">M97+Y97</f>
        <v>0</v>
      </c>
    </row>
    <row r="98" customFormat="false" ht="36.6" hidden="true" customHeight="true" outlineLevel="0" collapsed="false">
      <c r="A98" s="72"/>
      <c r="B98" s="72" t="s">
        <v>715</v>
      </c>
      <c r="C98" s="72" t="s">
        <v>675</v>
      </c>
      <c r="D98" s="72"/>
      <c r="E98" s="110" t="s">
        <v>676</v>
      </c>
      <c r="F98" s="110"/>
      <c r="G98" s="273" t="n">
        <f aca="false">G99</f>
        <v>0</v>
      </c>
      <c r="H98" s="273" t="n">
        <f aca="false">H99</f>
        <v>0</v>
      </c>
      <c r="I98" s="273" t="n">
        <f aca="false">I99</f>
        <v>0</v>
      </c>
      <c r="J98" s="273" t="n">
        <f aca="false">J99</f>
        <v>0</v>
      </c>
      <c r="K98" s="273" t="n">
        <f aca="false">K99</f>
        <v>0</v>
      </c>
      <c r="L98" s="273" t="n">
        <f aca="false">L99</f>
        <v>0</v>
      </c>
      <c r="M98" s="263" t="n">
        <f aca="false">SUM(G98:L98)</f>
        <v>0</v>
      </c>
      <c r="N98" s="273" t="n">
        <f aca="false">N99</f>
        <v>0</v>
      </c>
      <c r="O98" s="273" t="n">
        <f aca="false">O99</f>
        <v>0</v>
      </c>
      <c r="P98" s="273" t="n">
        <f aca="false">P99</f>
        <v>0</v>
      </c>
      <c r="Q98" s="273" t="n">
        <f aca="false">Q99</f>
        <v>0</v>
      </c>
      <c r="R98" s="273" t="n">
        <f aca="false">R99</f>
        <v>0</v>
      </c>
      <c r="S98" s="273" t="n">
        <f aca="false">S99</f>
        <v>0</v>
      </c>
      <c r="T98" s="273" t="n">
        <f aca="false">T99</f>
        <v>0</v>
      </c>
      <c r="U98" s="273" t="n">
        <f aca="false">U99</f>
        <v>0</v>
      </c>
      <c r="V98" s="273" t="n">
        <f aca="false">V99</f>
        <v>0</v>
      </c>
      <c r="W98" s="267"/>
      <c r="X98" s="267"/>
      <c r="Y98" s="286" t="n">
        <f aca="false">SUM(N98:X98)</f>
        <v>0</v>
      </c>
      <c r="Z98" s="286"/>
      <c r="AA98" s="275" t="n">
        <f aca="false">M98+Y98</f>
        <v>0</v>
      </c>
    </row>
    <row r="99" customFormat="false" ht="165.75" hidden="true" customHeight="true" outlineLevel="0" collapsed="false">
      <c r="A99" s="72"/>
      <c r="B99" s="72" t="s">
        <v>716</v>
      </c>
      <c r="C99" s="72" t="s">
        <v>678</v>
      </c>
      <c r="D99" s="72" t="s">
        <v>63</v>
      </c>
      <c r="E99" s="110" t="s">
        <v>717</v>
      </c>
      <c r="F99" s="111"/>
      <c r="G99" s="273"/>
      <c r="H99" s="273"/>
      <c r="I99" s="273"/>
      <c r="J99" s="273"/>
      <c r="K99" s="273"/>
      <c r="L99" s="273"/>
      <c r="M99" s="263" t="n">
        <f aca="false">SUM(G99:L99)</f>
        <v>0</v>
      </c>
      <c r="N99" s="273"/>
      <c r="O99" s="273"/>
      <c r="P99" s="273"/>
      <c r="Q99" s="273"/>
      <c r="R99" s="273"/>
      <c r="S99" s="273"/>
      <c r="T99" s="273"/>
      <c r="U99" s="273"/>
      <c r="V99" s="273"/>
      <c r="W99" s="267"/>
      <c r="X99" s="267"/>
      <c r="Y99" s="286" t="n">
        <f aca="false">SUM(N99:X99)</f>
        <v>0</v>
      </c>
      <c r="Z99" s="286"/>
      <c r="AA99" s="275" t="n">
        <f aca="false">M99+Y99</f>
        <v>0</v>
      </c>
    </row>
    <row r="100" customFormat="false" ht="54" hidden="true" customHeight="true" outlineLevel="0" collapsed="false">
      <c r="A100" s="130"/>
      <c r="B100" s="73"/>
      <c r="C100" s="73"/>
      <c r="D100" s="73"/>
      <c r="E100" s="137" t="s">
        <v>86</v>
      </c>
      <c r="F100" s="137"/>
      <c r="G100" s="301" t="n">
        <f aca="false">G89+G98+G96</f>
        <v>0</v>
      </c>
      <c r="H100" s="301" t="n">
        <f aca="false">H89+H98+H96</f>
        <v>0</v>
      </c>
      <c r="I100" s="301" t="n">
        <f aca="false">I89+I98+I96</f>
        <v>0</v>
      </c>
      <c r="J100" s="301" t="n">
        <f aca="false">J89+J98+J96</f>
        <v>0</v>
      </c>
      <c r="K100" s="301" t="n">
        <f aca="false">K89+K98+K96</f>
        <v>0</v>
      </c>
      <c r="L100" s="301" t="n">
        <f aca="false">L89+L98+L96</f>
        <v>0</v>
      </c>
      <c r="M100" s="301" t="n">
        <f aca="false">SUM(G100:L100)</f>
        <v>0</v>
      </c>
      <c r="N100" s="301" t="n">
        <f aca="false">N89+N98+N96</f>
        <v>0</v>
      </c>
      <c r="O100" s="301" t="n">
        <f aca="false">O89+O98+O96</f>
        <v>0</v>
      </c>
      <c r="P100" s="301" t="n">
        <f aca="false">P89+P98+P96</f>
        <v>0</v>
      </c>
      <c r="Q100" s="301" t="n">
        <f aca="false">Q89+Q98+Q96</f>
        <v>0</v>
      </c>
      <c r="R100" s="289" t="n">
        <f aca="false">R89+R98+R96</f>
        <v>0</v>
      </c>
      <c r="S100" s="301" t="n">
        <f aca="false">S89+S98+S96</f>
        <v>0</v>
      </c>
      <c r="T100" s="301" t="n">
        <f aca="false">T89+T98+T96</f>
        <v>0</v>
      </c>
      <c r="U100" s="301" t="n">
        <f aca="false">U89+U98+U96</f>
        <v>0</v>
      </c>
      <c r="V100" s="301" t="n">
        <f aca="false">V89+V98+V96</f>
        <v>0</v>
      </c>
      <c r="W100" s="301" t="n">
        <f aca="false">W89+W98+W96</f>
        <v>0</v>
      </c>
      <c r="X100" s="301" t="n">
        <f aca="false">X89+X98+X96</f>
        <v>0</v>
      </c>
      <c r="Y100" s="275" t="n">
        <f aca="false">SUM(N100:X100)</f>
        <v>0</v>
      </c>
      <c r="Z100" s="289" t="n">
        <f aca="false">Z89</f>
        <v>0</v>
      </c>
      <c r="AA100" s="275" t="n">
        <f aca="false">M100+Y100</f>
        <v>0</v>
      </c>
    </row>
    <row r="101" customFormat="false" ht="54" hidden="true" customHeight="true" outlineLevel="0" collapsed="false">
      <c r="A101" s="130"/>
      <c r="B101" s="73" t="s">
        <v>406</v>
      </c>
      <c r="C101" s="73"/>
      <c r="D101" s="73"/>
      <c r="E101" s="74" t="s">
        <v>407</v>
      </c>
      <c r="F101" s="74"/>
      <c r="G101" s="263"/>
      <c r="H101" s="264"/>
      <c r="I101" s="264"/>
      <c r="J101" s="264"/>
      <c r="K101" s="264"/>
      <c r="L101" s="264"/>
      <c r="M101" s="263"/>
      <c r="N101" s="267"/>
      <c r="O101" s="267"/>
      <c r="P101" s="267"/>
      <c r="Q101" s="267"/>
      <c r="R101" s="267"/>
      <c r="S101" s="267"/>
      <c r="T101" s="267"/>
      <c r="U101" s="267"/>
      <c r="V101" s="267"/>
      <c r="W101" s="267"/>
      <c r="X101" s="267"/>
      <c r="Y101" s="286"/>
      <c r="Z101" s="286"/>
      <c r="AA101" s="275"/>
    </row>
    <row r="102" customFormat="false" ht="39.6" hidden="true" customHeight="true" outlineLevel="0" collapsed="false">
      <c r="A102" s="130"/>
      <c r="B102" s="87" t="s">
        <v>408</v>
      </c>
      <c r="C102" s="73"/>
      <c r="D102" s="73"/>
      <c r="E102" s="74" t="s">
        <v>409</v>
      </c>
      <c r="F102" s="74"/>
      <c r="G102" s="263"/>
      <c r="H102" s="264"/>
      <c r="I102" s="264"/>
      <c r="J102" s="264"/>
      <c r="K102" s="264"/>
      <c r="L102" s="264"/>
      <c r="M102" s="263"/>
      <c r="N102" s="267"/>
      <c r="O102" s="267"/>
      <c r="P102" s="267"/>
      <c r="Q102" s="267"/>
      <c r="R102" s="267"/>
      <c r="S102" s="267"/>
      <c r="T102" s="267"/>
      <c r="U102" s="267"/>
      <c r="V102" s="267"/>
      <c r="W102" s="267"/>
      <c r="X102" s="267"/>
      <c r="Y102" s="286"/>
      <c r="Z102" s="286"/>
      <c r="AA102" s="275"/>
    </row>
    <row r="103" customFormat="false" ht="82.5" hidden="true" customHeight="true" outlineLevel="0" collapsed="false">
      <c r="A103" s="72" t="s">
        <v>43</v>
      </c>
      <c r="B103" s="95" t="s">
        <v>410</v>
      </c>
      <c r="C103" s="95" t="s">
        <v>59</v>
      </c>
      <c r="D103" s="95" t="s">
        <v>46</v>
      </c>
      <c r="E103" s="109" t="s">
        <v>411</v>
      </c>
      <c r="F103" s="109"/>
      <c r="G103" s="299"/>
      <c r="H103" s="299"/>
      <c r="I103" s="299"/>
      <c r="J103" s="299"/>
      <c r="K103" s="299"/>
      <c r="L103" s="299"/>
      <c r="M103" s="299" t="n">
        <f aca="false">SUM(G103:L103)</f>
        <v>0</v>
      </c>
      <c r="N103" s="302" t="n">
        <f aca="false">N104</f>
        <v>0</v>
      </c>
      <c r="O103" s="302" t="n">
        <f aca="false">O104</f>
        <v>0</v>
      </c>
      <c r="P103" s="302" t="n">
        <f aca="false">P104</f>
        <v>0</v>
      </c>
      <c r="Q103" s="302" t="n">
        <f aca="false">Q104</f>
        <v>0</v>
      </c>
      <c r="R103" s="302" t="n">
        <f aca="false">R104</f>
        <v>0</v>
      </c>
      <c r="S103" s="302" t="n">
        <f aca="false">S104</f>
        <v>0</v>
      </c>
      <c r="T103" s="302" t="n">
        <f aca="false">T104</f>
        <v>0</v>
      </c>
      <c r="U103" s="302" t="n">
        <f aca="false">U104</f>
        <v>0</v>
      </c>
      <c r="V103" s="302" t="n">
        <f aca="false">V104</f>
        <v>0</v>
      </c>
      <c r="W103" s="302" t="n">
        <f aca="false">W104</f>
        <v>0</v>
      </c>
      <c r="X103" s="302" t="n">
        <f aca="false">X104</f>
        <v>0</v>
      </c>
      <c r="Y103" s="274" t="n">
        <f aca="false">SUM(N103:X103)</f>
        <v>0</v>
      </c>
      <c r="Z103" s="274"/>
      <c r="AA103" s="275" t="n">
        <f aca="false">M103+Y103</f>
        <v>0</v>
      </c>
    </row>
    <row r="104" customFormat="false" ht="46.5" hidden="true" customHeight="true" outlineLevel="0" collapsed="false">
      <c r="A104" s="72"/>
      <c r="B104" s="100"/>
      <c r="C104" s="100"/>
      <c r="D104" s="100"/>
      <c r="E104" s="107" t="s">
        <v>412</v>
      </c>
      <c r="F104" s="107"/>
      <c r="G104" s="299"/>
      <c r="H104" s="299"/>
      <c r="I104" s="299"/>
      <c r="J104" s="299"/>
      <c r="K104" s="299"/>
      <c r="L104" s="299"/>
      <c r="M104" s="299" t="n">
        <f aca="false">SUM(G104:L104)</f>
        <v>0</v>
      </c>
      <c r="N104" s="302"/>
      <c r="O104" s="273"/>
      <c r="P104" s="273"/>
      <c r="Q104" s="273"/>
      <c r="R104" s="273"/>
      <c r="S104" s="273"/>
      <c r="T104" s="273"/>
      <c r="U104" s="273"/>
      <c r="V104" s="273"/>
      <c r="W104" s="273"/>
      <c r="X104" s="273"/>
      <c r="Y104" s="274" t="n">
        <f aca="false">SUM(N104:X104)</f>
        <v>0</v>
      </c>
      <c r="Z104" s="274"/>
      <c r="AA104" s="275" t="n">
        <f aca="false">M104+Y104</f>
        <v>0</v>
      </c>
    </row>
    <row r="105" customFormat="false" ht="34.2" hidden="true" customHeight="true" outlineLevel="0" collapsed="false">
      <c r="A105" s="72"/>
      <c r="B105" s="95" t="s">
        <v>413</v>
      </c>
      <c r="C105" s="95" t="s">
        <v>414</v>
      </c>
      <c r="D105" s="95" t="s">
        <v>148</v>
      </c>
      <c r="E105" s="110" t="s">
        <v>415</v>
      </c>
      <c r="F105" s="110"/>
      <c r="G105" s="299"/>
      <c r="H105" s="299"/>
      <c r="I105" s="299"/>
      <c r="J105" s="299"/>
      <c r="K105" s="299"/>
      <c r="L105" s="299"/>
      <c r="M105" s="299" t="n">
        <f aca="false">SUM(G105:L105)</f>
        <v>0</v>
      </c>
      <c r="N105" s="302" t="n">
        <f aca="false">N106</f>
        <v>0</v>
      </c>
      <c r="O105" s="302" t="n">
        <f aca="false">O106</f>
        <v>0</v>
      </c>
      <c r="P105" s="302" t="n">
        <f aca="false">P106</f>
        <v>0</v>
      </c>
      <c r="Q105" s="302" t="n">
        <f aca="false">Q106</f>
        <v>0</v>
      </c>
      <c r="R105" s="302" t="n">
        <f aca="false">R106</f>
        <v>0</v>
      </c>
      <c r="S105" s="302" t="n">
        <f aca="false">S106</f>
        <v>0</v>
      </c>
      <c r="T105" s="302" t="n">
        <f aca="false">T106</f>
        <v>0</v>
      </c>
      <c r="U105" s="302" t="n">
        <f aca="false">U106</f>
        <v>0</v>
      </c>
      <c r="V105" s="302" t="n">
        <f aca="false">V106</f>
        <v>0</v>
      </c>
      <c r="W105" s="302" t="n">
        <f aca="false">W106</f>
        <v>0</v>
      </c>
      <c r="X105" s="302" t="n">
        <f aca="false">X106</f>
        <v>0</v>
      </c>
      <c r="Y105" s="274" t="n">
        <f aca="false">SUM(N105:X105)</f>
        <v>0</v>
      </c>
      <c r="Z105" s="274"/>
      <c r="AA105" s="275" t="n">
        <f aca="false">M105+Y105</f>
        <v>0</v>
      </c>
    </row>
    <row r="106" customFormat="false" ht="41.4" hidden="true" customHeight="true" outlineLevel="0" collapsed="false">
      <c r="A106" s="72"/>
      <c r="B106" s="100"/>
      <c r="C106" s="100"/>
      <c r="D106" s="100"/>
      <c r="E106" s="107" t="s">
        <v>718</v>
      </c>
      <c r="F106" s="107"/>
      <c r="G106" s="299"/>
      <c r="H106" s="299"/>
      <c r="I106" s="299"/>
      <c r="J106" s="299"/>
      <c r="K106" s="299"/>
      <c r="L106" s="299"/>
      <c r="M106" s="299" t="n">
        <f aca="false">SUM(G106:L106)</f>
        <v>0</v>
      </c>
      <c r="N106" s="302"/>
      <c r="O106" s="273"/>
      <c r="P106" s="273"/>
      <c r="Q106" s="273"/>
      <c r="R106" s="273"/>
      <c r="S106" s="273"/>
      <c r="T106" s="273"/>
      <c r="U106" s="273"/>
      <c r="V106" s="273"/>
      <c r="W106" s="273"/>
      <c r="X106" s="273"/>
      <c r="Y106" s="274" t="n">
        <f aca="false">SUM(N106:X106)</f>
        <v>0</v>
      </c>
      <c r="Z106" s="274"/>
      <c r="AA106" s="275" t="n">
        <f aca="false">M106+Y106</f>
        <v>0</v>
      </c>
      <c r="AB106" s="303"/>
      <c r="AC106" s="304"/>
      <c r="AD106" s="304"/>
      <c r="AE106" s="304"/>
      <c r="AF106" s="304"/>
      <c r="AG106" s="304"/>
    </row>
    <row r="107" customFormat="false" ht="18" hidden="true" customHeight="false" outlineLevel="0" collapsed="false">
      <c r="A107" s="72"/>
      <c r="B107" s="95" t="s">
        <v>418</v>
      </c>
      <c r="C107" s="95" t="s">
        <v>419</v>
      </c>
      <c r="D107" s="95" t="s">
        <v>211</v>
      </c>
      <c r="E107" s="109" t="s">
        <v>420</v>
      </c>
      <c r="F107" s="109"/>
      <c r="G107" s="299"/>
      <c r="H107" s="299"/>
      <c r="I107" s="299"/>
      <c r="J107" s="299"/>
      <c r="K107" s="299"/>
      <c r="L107" s="299"/>
      <c r="M107" s="299" t="n">
        <f aca="false">SUM(G107:L107)</f>
        <v>0</v>
      </c>
      <c r="N107" s="273"/>
      <c r="O107" s="273" t="n">
        <f aca="false">O108</f>
        <v>0</v>
      </c>
      <c r="P107" s="273" t="n">
        <f aca="false">P108</f>
        <v>0</v>
      </c>
      <c r="Q107" s="273" t="n">
        <f aca="false">Q108</f>
        <v>0</v>
      </c>
      <c r="R107" s="273" t="n">
        <f aca="false">R108</f>
        <v>0</v>
      </c>
      <c r="S107" s="273" t="n">
        <f aca="false">S108</f>
        <v>0</v>
      </c>
      <c r="T107" s="273" t="n">
        <f aca="false">T108</f>
        <v>0</v>
      </c>
      <c r="U107" s="273" t="n">
        <f aca="false">U108</f>
        <v>0</v>
      </c>
      <c r="V107" s="273" t="n">
        <f aca="false">V108</f>
        <v>0</v>
      </c>
      <c r="W107" s="273" t="n">
        <f aca="false">W108</f>
        <v>0</v>
      </c>
      <c r="X107" s="273" t="n">
        <f aca="false">X108</f>
        <v>0</v>
      </c>
      <c r="Y107" s="274" t="n">
        <f aca="false">SUM(N107:X107)</f>
        <v>0</v>
      </c>
      <c r="Z107" s="273"/>
      <c r="AA107" s="275" t="n">
        <f aca="false">M107+Y107</f>
        <v>0</v>
      </c>
    </row>
    <row r="108" customFormat="false" ht="42.75" hidden="true" customHeight="true" outlineLevel="0" collapsed="false">
      <c r="A108" s="72" t="s">
        <v>422</v>
      </c>
      <c r="B108" s="100"/>
      <c r="C108" s="100"/>
      <c r="D108" s="100"/>
      <c r="E108" s="107" t="s">
        <v>719</v>
      </c>
      <c r="F108" s="107"/>
      <c r="G108" s="299"/>
      <c r="H108" s="299"/>
      <c r="I108" s="299"/>
      <c r="J108" s="299"/>
      <c r="K108" s="299"/>
      <c r="L108" s="299"/>
      <c r="M108" s="299" t="n">
        <f aca="false">SUM(G108:L108)</f>
        <v>0</v>
      </c>
      <c r="N108" s="273"/>
      <c r="O108" s="273"/>
      <c r="P108" s="273"/>
      <c r="Q108" s="273"/>
      <c r="R108" s="273"/>
      <c r="S108" s="273"/>
      <c r="T108" s="273"/>
      <c r="U108" s="273"/>
      <c r="V108" s="273"/>
      <c r="W108" s="273"/>
      <c r="X108" s="273"/>
      <c r="Y108" s="274" t="n">
        <f aca="false">SUM(N108:X108)</f>
        <v>0</v>
      </c>
      <c r="Z108" s="273"/>
      <c r="AA108" s="275" t="n">
        <f aca="false">M108+Y108</f>
        <v>0</v>
      </c>
    </row>
    <row r="109" customFormat="false" ht="30" hidden="true" customHeight="true" outlineLevel="0" collapsed="false">
      <c r="A109" s="72" t="s">
        <v>428</v>
      </c>
      <c r="B109" s="95" t="s">
        <v>423</v>
      </c>
      <c r="C109" s="95" t="s">
        <v>424</v>
      </c>
      <c r="D109" s="95" t="s">
        <v>425</v>
      </c>
      <c r="E109" s="110" t="s">
        <v>426</v>
      </c>
      <c r="F109" s="110"/>
      <c r="G109" s="299"/>
      <c r="H109" s="299"/>
      <c r="I109" s="299"/>
      <c r="J109" s="299"/>
      <c r="K109" s="299"/>
      <c r="L109" s="299"/>
      <c r="M109" s="299" t="n">
        <f aca="false">SUM(G109:L109)</f>
        <v>0</v>
      </c>
      <c r="N109" s="273"/>
      <c r="O109" s="273"/>
      <c r="P109" s="273"/>
      <c r="Q109" s="273"/>
      <c r="R109" s="273"/>
      <c r="S109" s="273"/>
      <c r="T109" s="273"/>
      <c r="U109" s="273"/>
      <c r="V109" s="273"/>
      <c r="W109" s="273"/>
      <c r="X109" s="273"/>
      <c r="Y109" s="274" t="n">
        <f aca="false">SUM(N109:X109)</f>
        <v>0</v>
      </c>
      <c r="Z109" s="273"/>
      <c r="AA109" s="275" t="n">
        <f aca="false">M109+Y109</f>
        <v>0</v>
      </c>
      <c r="AB109" s="241"/>
      <c r="AC109" s="241"/>
      <c r="AD109" s="241"/>
      <c r="AE109" s="241"/>
    </row>
    <row r="110" customFormat="false" ht="31.95" hidden="true" customHeight="true" outlineLevel="0" collapsed="false">
      <c r="A110" s="72" t="s">
        <v>433</v>
      </c>
      <c r="B110" s="95" t="s">
        <v>429</v>
      </c>
      <c r="C110" s="95" t="s">
        <v>430</v>
      </c>
      <c r="D110" s="95" t="s">
        <v>425</v>
      </c>
      <c r="E110" s="109" t="s">
        <v>431</v>
      </c>
      <c r="F110" s="109"/>
      <c r="G110" s="299"/>
      <c r="H110" s="299"/>
      <c r="I110" s="299"/>
      <c r="J110" s="299"/>
      <c r="K110" s="299"/>
      <c r="L110" s="299"/>
      <c r="M110" s="299" t="n">
        <f aca="false">SUM(G110:L110)</f>
        <v>0</v>
      </c>
      <c r="N110" s="273"/>
      <c r="O110" s="273"/>
      <c r="P110" s="273"/>
      <c r="Q110" s="273"/>
      <c r="R110" s="273"/>
      <c r="S110" s="273"/>
      <c r="T110" s="273" t="n">
        <f aca="false">T111</f>
        <v>0</v>
      </c>
      <c r="U110" s="273" t="n">
        <f aca="false">U111</f>
        <v>0</v>
      </c>
      <c r="V110" s="273" t="n">
        <f aca="false">V111</f>
        <v>0</v>
      </c>
      <c r="W110" s="273" t="n">
        <f aca="false">W111</f>
        <v>0</v>
      </c>
      <c r="X110" s="273" t="n">
        <f aca="false">X111</f>
        <v>0</v>
      </c>
      <c r="Y110" s="274" t="n">
        <f aca="false">SUM(N110:X110)</f>
        <v>0</v>
      </c>
      <c r="Z110" s="273"/>
      <c r="AA110" s="275" t="n">
        <f aca="false">M110+Y110</f>
        <v>0</v>
      </c>
    </row>
    <row r="111" customFormat="false" ht="40.5" hidden="true" customHeight="true" outlineLevel="0" collapsed="false">
      <c r="A111" s="72"/>
      <c r="B111" s="95" t="s">
        <v>434</v>
      </c>
      <c r="C111" s="95" t="s">
        <v>435</v>
      </c>
      <c r="D111" s="95" t="s">
        <v>436</v>
      </c>
      <c r="E111" s="109" t="s">
        <v>437</v>
      </c>
      <c r="F111" s="109"/>
      <c r="G111" s="299"/>
      <c r="H111" s="299"/>
      <c r="I111" s="299"/>
      <c r="J111" s="299"/>
      <c r="K111" s="299"/>
      <c r="L111" s="299"/>
      <c r="M111" s="299" t="n">
        <f aca="false">SUM(G111:L111)</f>
        <v>0</v>
      </c>
      <c r="N111" s="273"/>
      <c r="O111" s="273" t="n">
        <f aca="false">SUM(O112:O114)</f>
        <v>0</v>
      </c>
      <c r="P111" s="273" t="n">
        <f aca="false">SUM(P112:P114)</f>
        <v>0</v>
      </c>
      <c r="Q111" s="273" t="n">
        <f aca="false">SUM(Q112:Q114)</f>
        <v>0</v>
      </c>
      <c r="R111" s="273" t="n">
        <f aca="false">SUM(R112:R114)</f>
        <v>0</v>
      </c>
      <c r="S111" s="273" t="n">
        <f aca="false">SUM(S112:S114)</f>
        <v>0</v>
      </c>
      <c r="T111" s="273" t="n">
        <f aca="false">SUM(T112:T114)</f>
        <v>0</v>
      </c>
      <c r="U111" s="273" t="n">
        <f aca="false">SUM(U112:U114)</f>
        <v>0</v>
      </c>
      <c r="V111" s="273" t="n">
        <f aca="false">SUM(V112:V114)</f>
        <v>0</v>
      </c>
      <c r="W111" s="273" t="n">
        <f aca="false">SUM(W112:W114)</f>
        <v>0</v>
      </c>
      <c r="X111" s="273" t="n">
        <f aca="false">SUM(X112:X114)</f>
        <v>0</v>
      </c>
      <c r="Y111" s="274" t="n">
        <f aca="false">SUM(N111:X111)</f>
        <v>0</v>
      </c>
      <c r="Z111" s="273"/>
      <c r="AA111" s="275" t="n">
        <f aca="false">M111+Y111</f>
        <v>0</v>
      </c>
    </row>
    <row r="112" customFormat="false" ht="42" hidden="true" customHeight="true" outlineLevel="0" collapsed="false">
      <c r="A112" s="72" t="s">
        <v>720</v>
      </c>
      <c r="B112" s="95"/>
      <c r="C112" s="95"/>
      <c r="D112" s="95"/>
      <c r="E112" s="107" t="s">
        <v>721</v>
      </c>
      <c r="F112" s="107"/>
      <c r="G112" s="299"/>
      <c r="H112" s="299"/>
      <c r="I112" s="299"/>
      <c r="J112" s="299"/>
      <c r="K112" s="299"/>
      <c r="L112" s="299"/>
      <c r="M112" s="299" t="n">
        <f aca="false">SUM(G112:L112)</f>
        <v>0</v>
      </c>
      <c r="N112" s="273"/>
      <c r="O112" s="273"/>
      <c r="P112" s="273"/>
      <c r="Q112" s="273"/>
      <c r="R112" s="273"/>
      <c r="S112" s="273"/>
      <c r="T112" s="273"/>
      <c r="U112" s="273"/>
      <c r="V112" s="273"/>
      <c r="W112" s="273"/>
      <c r="X112" s="273"/>
      <c r="Y112" s="274" t="n">
        <f aca="false">SUM(N112:X112)</f>
        <v>0</v>
      </c>
      <c r="Z112" s="273"/>
      <c r="AA112" s="275" t="n">
        <f aca="false">M112+Y112</f>
        <v>0</v>
      </c>
    </row>
    <row r="113" customFormat="false" ht="58.2" hidden="true" customHeight="true" outlineLevel="0" collapsed="false">
      <c r="A113" s="72"/>
      <c r="B113" s="95"/>
      <c r="C113" s="95"/>
      <c r="D113" s="95"/>
      <c r="E113" s="107" t="s">
        <v>439</v>
      </c>
      <c r="F113" s="107"/>
      <c r="G113" s="299"/>
      <c r="H113" s="299"/>
      <c r="I113" s="299"/>
      <c r="J113" s="299"/>
      <c r="K113" s="299"/>
      <c r="L113" s="299"/>
      <c r="M113" s="299" t="n">
        <f aca="false">SUM(G113:L113)</f>
        <v>0</v>
      </c>
      <c r="N113" s="273"/>
      <c r="O113" s="273"/>
      <c r="P113" s="273"/>
      <c r="Q113" s="273"/>
      <c r="R113" s="273"/>
      <c r="S113" s="273"/>
      <c r="T113" s="273"/>
      <c r="U113" s="273"/>
      <c r="V113" s="273"/>
      <c r="W113" s="273"/>
      <c r="X113" s="273"/>
      <c r="Y113" s="274" t="n">
        <f aca="false">SUM(N113:X113)</f>
        <v>0</v>
      </c>
      <c r="Z113" s="273"/>
      <c r="AA113" s="275" t="n">
        <f aca="false">M113+Y113</f>
        <v>0</v>
      </c>
    </row>
    <row r="114" customFormat="false" ht="36" hidden="true" customHeight="false" outlineLevel="0" collapsed="false">
      <c r="A114" s="72" t="s">
        <v>441</v>
      </c>
      <c r="B114" s="95"/>
      <c r="C114" s="95"/>
      <c r="D114" s="95"/>
      <c r="E114" s="107" t="s">
        <v>722</v>
      </c>
      <c r="F114" s="107"/>
      <c r="G114" s="299"/>
      <c r="H114" s="299"/>
      <c r="I114" s="299"/>
      <c r="J114" s="299"/>
      <c r="K114" s="299"/>
      <c r="L114" s="299"/>
      <c r="M114" s="299"/>
      <c r="N114" s="273"/>
      <c r="O114" s="273"/>
      <c r="P114" s="273"/>
      <c r="Q114" s="273"/>
      <c r="R114" s="273"/>
      <c r="S114" s="273"/>
      <c r="T114" s="273"/>
      <c r="U114" s="273"/>
      <c r="V114" s="273" t="s">
        <v>723</v>
      </c>
      <c r="W114" s="273"/>
      <c r="X114" s="273"/>
      <c r="Y114" s="274" t="n">
        <f aca="false">SUM(N114:X114)</f>
        <v>0</v>
      </c>
      <c r="Z114" s="273" t="e">
        <f aca="false">#REF!+Z115</f>
        <v>#REF!</v>
      </c>
      <c r="AA114" s="275" t="n">
        <f aca="false">M114+Y114</f>
        <v>0</v>
      </c>
    </row>
    <row r="115" customFormat="false" ht="41.25" hidden="true" customHeight="true" outlineLevel="0" collapsed="false">
      <c r="A115" s="72"/>
      <c r="B115" s="72" t="s">
        <v>442</v>
      </c>
      <c r="C115" s="72" t="s">
        <v>443</v>
      </c>
      <c r="D115" s="72" t="s">
        <v>444</v>
      </c>
      <c r="E115" s="110" t="s">
        <v>445</v>
      </c>
      <c r="F115" s="110"/>
      <c r="G115" s="299"/>
      <c r="H115" s="299"/>
      <c r="I115" s="299"/>
      <c r="J115" s="299"/>
      <c r="K115" s="299"/>
      <c r="L115" s="299"/>
      <c r="M115" s="299" t="n">
        <f aca="false">SUM(G115:L115)</f>
        <v>0</v>
      </c>
      <c r="N115" s="273"/>
      <c r="O115" s="273"/>
      <c r="P115" s="273"/>
      <c r="Q115" s="273"/>
      <c r="R115" s="273"/>
      <c r="S115" s="273"/>
      <c r="T115" s="273"/>
      <c r="U115" s="273"/>
      <c r="V115" s="273"/>
      <c r="W115" s="273"/>
      <c r="X115" s="273"/>
      <c r="Y115" s="274" t="n">
        <f aca="false">SUM(N115:X115)</f>
        <v>0</v>
      </c>
      <c r="Z115" s="273"/>
      <c r="AA115" s="275" t="n">
        <f aca="false">M115+Y115</f>
        <v>0</v>
      </c>
      <c r="AB115" s="277"/>
      <c r="AC115" s="277"/>
      <c r="AD115" s="277"/>
      <c r="AE115" s="277"/>
    </row>
    <row r="116" customFormat="false" ht="41.25" hidden="true" customHeight="true" outlineLevel="0" collapsed="false">
      <c r="A116" s="72"/>
      <c r="B116" s="72" t="s">
        <v>447</v>
      </c>
      <c r="C116" s="72" t="s">
        <v>448</v>
      </c>
      <c r="D116" s="72" t="s">
        <v>444</v>
      </c>
      <c r="E116" s="110" t="s">
        <v>449</v>
      </c>
      <c r="F116" s="110"/>
      <c r="G116" s="299" t="n">
        <f aca="false">G117</f>
        <v>0</v>
      </c>
      <c r="H116" s="299"/>
      <c r="I116" s="299"/>
      <c r="J116" s="299"/>
      <c r="K116" s="299"/>
      <c r="L116" s="299"/>
      <c r="M116" s="299" t="n">
        <f aca="false">SUM(G116:L116)</f>
        <v>0</v>
      </c>
      <c r="N116" s="273" t="n">
        <f aca="false">SUM(N117:N118)</f>
        <v>0</v>
      </c>
      <c r="O116" s="273" t="n">
        <f aca="false">O117</f>
        <v>0</v>
      </c>
      <c r="P116" s="273" t="n">
        <f aca="false">P117</f>
        <v>0</v>
      </c>
      <c r="Q116" s="273" t="n">
        <f aca="false">Q117</f>
        <v>0</v>
      </c>
      <c r="R116" s="273" t="n">
        <f aca="false">R117</f>
        <v>0</v>
      </c>
      <c r="S116" s="273" t="n">
        <f aca="false">S117</f>
        <v>0</v>
      </c>
      <c r="T116" s="273" t="n">
        <f aca="false">T117</f>
        <v>0</v>
      </c>
      <c r="U116" s="273" t="n">
        <f aca="false">U117</f>
        <v>0</v>
      </c>
      <c r="V116" s="273" t="n">
        <f aca="false">V117</f>
        <v>0</v>
      </c>
      <c r="W116" s="273"/>
      <c r="X116" s="273"/>
      <c r="Y116" s="274" t="n">
        <f aca="false">SUM(N116:X116)</f>
        <v>0</v>
      </c>
      <c r="Z116" s="273"/>
      <c r="AA116" s="275" t="n">
        <f aca="false">M116+Y116</f>
        <v>0</v>
      </c>
      <c r="AB116" s="277"/>
      <c r="AC116" s="277"/>
      <c r="AD116" s="277"/>
      <c r="AE116" s="277"/>
    </row>
    <row r="117" customFormat="false" ht="60" hidden="true" customHeight="true" outlineLevel="0" collapsed="false">
      <c r="A117" s="72"/>
      <c r="B117" s="72"/>
      <c r="C117" s="72"/>
      <c r="D117" s="72"/>
      <c r="E117" s="111" t="s">
        <v>439</v>
      </c>
      <c r="F117" s="110"/>
      <c r="G117" s="299"/>
      <c r="H117" s="299"/>
      <c r="I117" s="299"/>
      <c r="J117" s="299"/>
      <c r="K117" s="299"/>
      <c r="L117" s="299"/>
      <c r="M117" s="299" t="n">
        <f aca="false">SUM(G117:L117)</f>
        <v>0</v>
      </c>
      <c r="N117" s="273"/>
      <c r="O117" s="273"/>
      <c r="P117" s="273"/>
      <c r="Q117" s="273"/>
      <c r="R117" s="273"/>
      <c r="S117" s="273"/>
      <c r="T117" s="273"/>
      <c r="U117" s="273"/>
      <c r="V117" s="273"/>
      <c r="W117" s="273"/>
      <c r="X117" s="273"/>
      <c r="Y117" s="274" t="n">
        <f aca="false">SUM(N117:X117)</f>
        <v>0</v>
      </c>
      <c r="Z117" s="273"/>
      <c r="AA117" s="275" t="n">
        <f aca="false">M117+Y117</f>
        <v>0</v>
      </c>
      <c r="AB117" s="277"/>
      <c r="AC117" s="277"/>
      <c r="AD117" s="277"/>
      <c r="AE117" s="277"/>
    </row>
    <row r="118" customFormat="false" ht="43.95" hidden="true" customHeight="true" outlineLevel="0" collapsed="false">
      <c r="A118" s="72"/>
      <c r="B118" s="72"/>
      <c r="C118" s="72"/>
      <c r="D118" s="72"/>
      <c r="E118" s="111" t="s">
        <v>476</v>
      </c>
      <c r="F118" s="110"/>
      <c r="G118" s="299"/>
      <c r="H118" s="299"/>
      <c r="I118" s="299"/>
      <c r="J118" s="299"/>
      <c r="K118" s="299"/>
      <c r="L118" s="299"/>
      <c r="M118" s="299"/>
      <c r="N118" s="273"/>
      <c r="O118" s="273"/>
      <c r="P118" s="273"/>
      <c r="Q118" s="273"/>
      <c r="R118" s="273"/>
      <c r="S118" s="273"/>
      <c r="T118" s="273"/>
      <c r="U118" s="273"/>
      <c r="V118" s="273"/>
      <c r="W118" s="273"/>
      <c r="X118" s="273"/>
      <c r="Y118" s="274" t="n">
        <f aca="false">SUM(N118:X118)</f>
        <v>0</v>
      </c>
      <c r="Z118" s="273"/>
      <c r="AA118" s="275" t="n">
        <f aca="false">M118+Y118</f>
        <v>0</v>
      </c>
      <c r="AB118" s="277"/>
      <c r="AC118" s="277"/>
      <c r="AD118" s="277"/>
      <c r="AE118" s="277"/>
    </row>
    <row r="119" customFormat="false" ht="50.4" hidden="true" customHeight="true" outlineLevel="0" collapsed="false">
      <c r="A119" s="72"/>
      <c r="B119" s="95" t="s">
        <v>452</v>
      </c>
      <c r="C119" s="95" t="s">
        <v>453</v>
      </c>
      <c r="D119" s="95" t="s">
        <v>454</v>
      </c>
      <c r="E119" s="109" t="s">
        <v>455</v>
      </c>
      <c r="F119" s="109"/>
      <c r="G119" s="299"/>
      <c r="H119" s="299"/>
      <c r="I119" s="299"/>
      <c r="J119" s="299"/>
      <c r="K119" s="299"/>
      <c r="L119" s="299"/>
      <c r="M119" s="299" t="n">
        <f aca="false">SUM(G119:L119)</f>
        <v>0</v>
      </c>
      <c r="N119" s="273" t="n">
        <f aca="false">N120</f>
        <v>0</v>
      </c>
      <c r="O119" s="273" t="n">
        <f aca="false">O120</f>
        <v>0</v>
      </c>
      <c r="P119" s="273" t="n">
        <f aca="false">P120</f>
        <v>0</v>
      </c>
      <c r="Q119" s="273" t="n">
        <f aca="false">Q120</f>
        <v>0</v>
      </c>
      <c r="R119" s="273" t="n">
        <f aca="false">R120</f>
        <v>0</v>
      </c>
      <c r="S119" s="273" t="n">
        <f aca="false">S120</f>
        <v>0</v>
      </c>
      <c r="T119" s="273" t="n">
        <f aca="false">T120</f>
        <v>0</v>
      </c>
      <c r="U119" s="273" t="n">
        <f aca="false">U120</f>
        <v>0</v>
      </c>
      <c r="V119" s="273" t="n">
        <f aca="false">V120</f>
        <v>0</v>
      </c>
      <c r="W119" s="273"/>
      <c r="X119" s="273"/>
      <c r="Y119" s="274" t="n">
        <f aca="false">SUM(N119:X119)</f>
        <v>0</v>
      </c>
      <c r="Z119" s="273"/>
      <c r="AA119" s="275" t="n">
        <f aca="false">M119+Y119</f>
        <v>0</v>
      </c>
      <c r="AB119" s="277"/>
      <c r="AC119" s="277"/>
      <c r="AD119" s="277"/>
      <c r="AE119" s="277"/>
    </row>
    <row r="120" customFormat="false" ht="63" hidden="true" customHeight="true" outlineLevel="0" collapsed="false">
      <c r="A120" s="133"/>
      <c r="B120" s="100"/>
      <c r="C120" s="100"/>
      <c r="D120" s="100"/>
      <c r="E120" s="107" t="s">
        <v>325</v>
      </c>
      <c r="F120" s="107"/>
      <c r="G120" s="299"/>
      <c r="H120" s="299"/>
      <c r="I120" s="299"/>
      <c r="J120" s="299"/>
      <c r="K120" s="299"/>
      <c r="L120" s="299"/>
      <c r="M120" s="299" t="n">
        <f aca="false">SUM(G120:L120)</f>
        <v>0</v>
      </c>
      <c r="N120" s="273"/>
      <c r="O120" s="273"/>
      <c r="P120" s="273"/>
      <c r="Q120" s="273"/>
      <c r="R120" s="273"/>
      <c r="S120" s="273"/>
      <c r="T120" s="273"/>
      <c r="U120" s="273"/>
      <c r="V120" s="273"/>
      <c r="W120" s="273"/>
      <c r="X120" s="273"/>
      <c r="Y120" s="274" t="n">
        <f aca="false">SUM(N120:X120)</f>
        <v>0</v>
      </c>
      <c r="Z120" s="273"/>
      <c r="AA120" s="275" t="n">
        <f aca="false">M120+Y120</f>
        <v>0</v>
      </c>
      <c r="AB120" s="277"/>
      <c r="AC120" s="277"/>
      <c r="AD120" s="277"/>
      <c r="AE120" s="277"/>
    </row>
    <row r="121" customFormat="false" ht="63" hidden="true" customHeight="true" outlineLevel="0" collapsed="false">
      <c r="A121" s="133"/>
      <c r="B121" s="95" t="s">
        <v>464</v>
      </c>
      <c r="C121" s="95" t="s">
        <v>465</v>
      </c>
      <c r="D121" s="95" t="s">
        <v>454</v>
      </c>
      <c r="E121" s="110" t="s">
        <v>466</v>
      </c>
      <c r="F121" s="107"/>
      <c r="G121" s="299"/>
      <c r="H121" s="299"/>
      <c r="I121" s="299"/>
      <c r="J121" s="299"/>
      <c r="K121" s="299"/>
      <c r="L121" s="299"/>
      <c r="M121" s="299" t="n">
        <f aca="false">SUM(G121:L121)</f>
        <v>0</v>
      </c>
      <c r="N121" s="273" t="n">
        <f aca="false">N122</f>
        <v>0</v>
      </c>
      <c r="O121" s="273" t="n">
        <f aca="false">O122</f>
        <v>0</v>
      </c>
      <c r="P121" s="273" t="n">
        <f aca="false">P122</f>
        <v>0</v>
      </c>
      <c r="Q121" s="273" t="n">
        <f aca="false">Q122</f>
        <v>0</v>
      </c>
      <c r="R121" s="273" t="n">
        <f aca="false">R122</f>
        <v>0</v>
      </c>
      <c r="S121" s="273" t="n">
        <f aca="false">S122</f>
        <v>0</v>
      </c>
      <c r="T121" s="273" t="n">
        <f aca="false">T122</f>
        <v>0</v>
      </c>
      <c r="U121" s="273" t="n">
        <f aca="false">U122</f>
        <v>0</v>
      </c>
      <c r="V121" s="273" t="n">
        <f aca="false">V122</f>
        <v>0</v>
      </c>
      <c r="W121" s="273"/>
      <c r="X121" s="273"/>
      <c r="Y121" s="274" t="n">
        <f aca="false">SUM(N121:X121)</f>
        <v>0</v>
      </c>
      <c r="Z121" s="273"/>
      <c r="AA121" s="275" t="n">
        <f aca="false">M121+Y121</f>
        <v>0</v>
      </c>
      <c r="AB121" s="277"/>
      <c r="AC121" s="277"/>
      <c r="AD121" s="277"/>
      <c r="AE121" s="277"/>
    </row>
    <row r="122" customFormat="false" ht="63" hidden="true" customHeight="true" outlineLevel="0" collapsed="false">
      <c r="A122" s="133"/>
      <c r="B122" s="100"/>
      <c r="C122" s="100"/>
      <c r="D122" s="100"/>
      <c r="E122" s="111" t="s">
        <v>467</v>
      </c>
      <c r="F122" s="107"/>
      <c r="G122" s="299"/>
      <c r="H122" s="299"/>
      <c r="I122" s="299"/>
      <c r="J122" s="299"/>
      <c r="K122" s="299"/>
      <c r="L122" s="299"/>
      <c r="M122" s="299" t="n">
        <f aca="false">SUM(G122:L122)</f>
        <v>0</v>
      </c>
      <c r="N122" s="273"/>
      <c r="O122" s="273"/>
      <c r="P122" s="273"/>
      <c r="Q122" s="273"/>
      <c r="R122" s="273"/>
      <c r="S122" s="273"/>
      <c r="T122" s="273"/>
      <c r="U122" s="273"/>
      <c r="V122" s="273"/>
      <c r="W122" s="273"/>
      <c r="X122" s="273"/>
      <c r="Y122" s="274" t="n">
        <f aca="false">SUM(N122:X122)</f>
        <v>0</v>
      </c>
      <c r="Z122" s="273"/>
      <c r="AA122" s="275" t="n">
        <f aca="false">M122+Y122</f>
        <v>0</v>
      </c>
      <c r="AC122" s="277"/>
      <c r="AD122" s="277"/>
      <c r="AE122" s="277"/>
    </row>
    <row r="123" customFormat="false" ht="44.4" hidden="true" customHeight="true" outlineLevel="0" collapsed="false">
      <c r="A123" s="133"/>
      <c r="B123" s="100" t="s">
        <v>724</v>
      </c>
      <c r="C123" s="100" t="s">
        <v>725</v>
      </c>
      <c r="D123" s="100" t="s">
        <v>658</v>
      </c>
      <c r="E123" s="110" t="s">
        <v>726</v>
      </c>
      <c r="F123" s="107"/>
      <c r="G123" s="299" t="n">
        <f aca="false">G124</f>
        <v>0</v>
      </c>
      <c r="H123" s="299" t="n">
        <f aca="false">H124</f>
        <v>0</v>
      </c>
      <c r="I123" s="299" t="n">
        <f aca="false">I124</f>
        <v>0</v>
      </c>
      <c r="J123" s="299" t="n">
        <f aca="false">J124</f>
        <v>0</v>
      </c>
      <c r="K123" s="299" t="n">
        <f aca="false">K124</f>
        <v>0</v>
      </c>
      <c r="L123" s="299" t="n">
        <f aca="false">L124</f>
        <v>0</v>
      </c>
      <c r="M123" s="299" t="n">
        <f aca="false">SUM(G123:L123)</f>
        <v>0</v>
      </c>
      <c r="N123" s="299" t="n">
        <f aca="false">N124</f>
        <v>0</v>
      </c>
      <c r="O123" s="299" t="n">
        <f aca="false">O124</f>
        <v>0</v>
      </c>
      <c r="P123" s="299" t="n">
        <f aca="false">P124</f>
        <v>0</v>
      </c>
      <c r="Q123" s="299" t="n">
        <f aca="false">Q124</f>
        <v>0</v>
      </c>
      <c r="R123" s="273" t="n">
        <f aca="false">R124</f>
        <v>0</v>
      </c>
      <c r="S123" s="299" t="n">
        <f aca="false">S124</f>
        <v>0</v>
      </c>
      <c r="T123" s="299" t="n">
        <f aca="false">T124</f>
        <v>0</v>
      </c>
      <c r="U123" s="299" t="n">
        <f aca="false">U124</f>
        <v>0</v>
      </c>
      <c r="V123" s="299" t="n">
        <f aca="false">V124</f>
        <v>0</v>
      </c>
      <c r="W123" s="273"/>
      <c r="X123" s="273"/>
      <c r="Y123" s="274" t="n">
        <f aca="false">SUM(N123:X123)</f>
        <v>0</v>
      </c>
      <c r="Z123" s="273"/>
      <c r="AA123" s="275" t="n">
        <f aca="false">M123+Y123</f>
        <v>0</v>
      </c>
      <c r="AC123" s="277"/>
      <c r="AD123" s="277"/>
      <c r="AE123" s="277"/>
    </row>
    <row r="124" customFormat="false" ht="36" hidden="true" customHeight="true" outlineLevel="0" collapsed="false">
      <c r="A124" s="133"/>
      <c r="B124" s="100"/>
      <c r="C124" s="100"/>
      <c r="D124" s="100"/>
      <c r="E124" s="111" t="s">
        <v>718</v>
      </c>
      <c r="F124" s="107"/>
      <c r="G124" s="299"/>
      <c r="H124" s="299"/>
      <c r="I124" s="299"/>
      <c r="J124" s="299"/>
      <c r="K124" s="299"/>
      <c r="L124" s="299"/>
      <c r="M124" s="299"/>
      <c r="N124" s="273"/>
      <c r="O124" s="273"/>
      <c r="P124" s="273"/>
      <c r="Q124" s="273"/>
      <c r="R124" s="273"/>
      <c r="S124" s="273"/>
      <c r="T124" s="273"/>
      <c r="U124" s="273"/>
      <c r="V124" s="273"/>
      <c r="W124" s="273"/>
      <c r="X124" s="273"/>
      <c r="Y124" s="274" t="n">
        <f aca="false">SUM(N124:X124)</f>
        <v>0</v>
      </c>
      <c r="Z124" s="273"/>
      <c r="AA124" s="275" t="n">
        <f aca="false">M124+Y124</f>
        <v>0</v>
      </c>
      <c r="AC124" s="277"/>
      <c r="AD124" s="277"/>
      <c r="AE124" s="277"/>
    </row>
    <row r="125" customFormat="false" ht="42" hidden="true" customHeight="true" outlineLevel="0" collapsed="false">
      <c r="A125" s="133"/>
      <c r="B125" s="95" t="s">
        <v>477</v>
      </c>
      <c r="C125" s="95" t="s">
        <v>478</v>
      </c>
      <c r="D125" s="95" t="s">
        <v>479</v>
      </c>
      <c r="E125" s="109" t="s">
        <v>480</v>
      </c>
      <c r="F125" s="107"/>
      <c r="G125" s="299"/>
      <c r="H125" s="299"/>
      <c r="I125" s="299"/>
      <c r="J125" s="299"/>
      <c r="K125" s="299"/>
      <c r="L125" s="299"/>
      <c r="M125" s="299" t="n">
        <f aca="false">SUM(G125:L125)</f>
        <v>0</v>
      </c>
      <c r="N125" s="273" t="n">
        <f aca="false">N126</f>
        <v>0</v>
      </c>
      <c r="O125" s="273" t="n">
        <f aca="false">O126</f>
        <v>0</v>
      </c>
      <c r="P125" s="273" t="n">
        <f aca="false">P126</f>
        <v>0</v>
      </c>
      <c r="Q125" s="273" t="n">
        <f aca="false">Q126</f>
        <v>0</v>
      </c>
      <c r="R125" s="273" t="n">
        <f aca="false">R126</f>
        <v>0</v>
      </c>
      <c r="S125" s="273" t="n">
        <f aca="false">S126</f>
        <v>0</v>
      </c>
      <c r="T125" s="273" t="n">
        <f aca="false">T126</f>
        <v>0</v>
      </c>
      <c r="U125" s="273" t="n">
        <f aca="false">U126</f>
        <v>0</v>
      </c>
      <c r="V125" s="273" t="n">
        <f aca="false">V126</f>
        <v>0</v>
      </c>
      <c r="W125" s="273" t="n">
        <f aca="false">W126</f>
        <v>0</v>
      </c>
      <c r="X125" s="273" t="n">
        <f aca="false">X126</f>
        <v>0</v>
      </c>
      <c r="Y125" s="274" t="n">
        <f aca="false">SUM(N125:X125)</f>
        <v>0</v>
      </c>
      <c r="Z125" s="273"/>
      <c r="AA125" s="275" t="n">
        <f aca="false">M125+Y125</f>
        <v>0</v>
      </c>
      <c r="AB125" s="277"/>
      <c r="AC125" s="277"/>
      <c r="AD125" s="277"/>
      <c r="AE125" s="277"/>
    </row>
    <row r="126" customFormat="false" ht="63" hidden="true" customHeight="true" outlineLevel="0" collapsed="false">
      <c r="A126" s="133"/>
      <c r="B126" s="95"/>
      <c r="C126" s="95"/>
      <c r="D126" s="95"/>
      <c r="E126" s="107" t="s">
        <v>727</v>
      </c>
      <c r="F126" s="107"/>
      <c r="G126" s="299"/>
      <c r="H126" s="299"/>
      <c r="I126" s="299"/>
      <c r="J126" s="299"/>
      <c r="K126" s="299"/>
      <c r="L126" s="299"/>
      <c r="M126" s="299" t="n">
        <f aca="false">SUM(G126:L126)</f>
        <v>0</v>
      </c>
      <c r="N126" s="273"/>
      <c r="O126" s="273"/>
      <c r="P126" s="273"/>
      <c r="Q126" s="273"/>
      <c r="R126" s="273"/>
      <c r="S126" s="273"/>
      <c r="T126" s="273"/>
      <c r="U126" s="273"/>
      <c r="V126" s="273"/>
      <c r="W126" s="273"/>
      <c r="X126" s="273"/>
      <c r="Y126" s="274" t="n">
        <f aca="false">SUM(N126:X126)</f>
        <v>0</v>
      </c>
      <c r="Z126" s="273"/>
      <c r="AA126" s="275" t="n">
        <f aca="false">M126+Y126</f>
        <v>0</v>
      </c>
      <c r="AB126" s="277"/>
      <c r="AC126" s="277"/>
      <c r="AD126" s="277"/>
      <c r="AE126" s="277"/>
    </row>
    <row r="127" customFormat="false" ht="135" hidden="true" customHeight="true" outlineLevel="0" collapsed="false">
      <c r="A127" s="72"/>
      <c r="B127" s="72" t="s">
        <v>728</v>
      </c>
      <c r="C127" s="72" t="s">
        <v>678</v>
      </c>
      <c r="D127" s="72" t="s">
        <v>63</v>
      </c>
      <c r="E127" s="110" t="s">
        <v>729</v>
      </c>
      <c r="F127" s="287" t="n">
        <f aca="false">F128</f>
        <v>0</v>
      </c>
      <c r="G127" s="299"/>
      <c r="H127" s="299"/>
      <c r="I127" s="299"/>
      <c r="J127" s="299"/>
      <c r="K127" s="299"/>
      <c r="L127" s="299"/>
      <c r="M127" s="299" t="n">
        <f aca="false">SUM(F127:L127)</f>
        <v>0</v>
      </c>
      <c r="N127" s="273"/>
      <c r="O127" s="273"/>
      <c r="P127" s="273"/>
      <c r="Q127" s="273"/>
      <c r="R127" s="273"/>
      <c r="S127" s="273"/>
      <c r="T127" s="273"/>
      <c r="U127" s="273"/>
      <c r="V127" s="273"/>
      <c r="W127" s="273"/>
      <c r="X127" s="273"/>
      <c r="Y127" s="274" t="n">
        <f aca="false">SUM(N127:X127)</f>
        <v>0</v>
      </c>
      <c r="Z127" s="273"/>
      <c r="AA127" s="275" t="n">
        <f aca="false">M127+Y127</f>
        <v>0</v>
      </c>
      <c r="AB127" s="277"/>
      <c r="AC127" s="277"/>
      <c r="AD127" s="277"/>
      <c r="AE127" s="277"/>
    </row>
    <row r="128" customFormat="false" ht="59.25" hidden="true" customHeight="true" outlineLevel="0" collapsed="false">
      <c r="A128" s="72"/>
      <c r="B128" s="72"/>
      <c r="C128" s="72"/>
      <c r="D128" s="72"/>
      <c r="E128" s="111" t="s">
        <v>730</v>
      </c>
      <c r="F128" s="287"/>
      <c r="G128" s="299"/>
      <c r="H128" s="299"/>
      <c r="I128" s="299"/>
      <c r="J128" s="299"/>
      <c r="K128" s="299"/>
      <c r="L128" s="299"/>
      <c r="M128" s="299" t="n">
        <f aca="false">SUM(F128:L128)</f>
        <v>0</v>
      </c>
      <c r="N128" s="273"/>
      <c r="O128" s="273"/>
      <c r="P128" s="273"/>
      <c r="Q128" s="273"/>
      <c r="R128" s="273"/>
      <c r="S128" s="273"/>
      <c r="T128" s="273"/>
      <c r="U128" s="273"/>
      <c r="V128" s="273"/>
      <c r="W128" s="273"/>
      <c r="X128" s="273"/>
      <c r="Y128" s="274" t="n">
        <f aca="false">SUM(N128:X128)</f>
        <v>0</v>
      </c>
      <c r="Z128" s="273"/>
      <c r="AA128" s="275" t="n">
        <f aca="false">M128+Y128</f>
        <v>0</v>
      </c>
      <c r="AB128" s="277"/>
      <c r="AC128" s="277"/>
      <c r="AD128" s="277"/>
      <c r="AE128" s="277"/>
    </row>
    <row r="129" customFormat="false" ht="47.4" hidden="true" customHeight="true" outlineLevel="0" collapsed="false">
      <c r="A129" s="130"/>
      <c r="B129" s="73"/>
      <c r="C129" s="73"/>
      <c r="D129" s="73"/>
      <c r="E129" s="127" t="s">
        <v>86</v>
      </c>
      <c r="F129" s="300" t="n">
        <f aca="false">F103+F105+F107+F109+F110+F111+F115+F119+F127</f>
        <v>0</v>
      </c>
      <c r="G129" s="279" t="n">
        <f aca="false">G103+G105+G107+G109+G110+G111+G115+G119+G127+G125+G116+G121+G123</f>
        <v>0</v>
      </c>
      <c r="H129" s="279" t="n">
        <f aca="false">H103+H105+H107+H109+H110+H111+H115+H119+H127+H125+H116+H121+H123</f>
        <v>0</v>
      </c>
      <c r="I129" s="279" t="n">
        <f aca="false">I103+I105+I107+I109+I110+I111+I115+I119+I127+I125+I116+I121+I123</f>
        <v>0</v>
      </c>
      <c r="J129" s="279" t="n">
        <f aca="false">J103+J105+J107+J109+J110+J111+J115+J119+J127+J125+J116+J121+J123</f>
        <v>0</v>
      </c>
      <c r="K129" s="279" t="n">
        <f aca="false">K103+K105+K107+K109+K110+K111+K115+K119+K127+K125+K116+K121+K123</f>
        <v>0</v>
      </c>
      <c r="L129" s="279" t="n">
        <f aca="false">L103+L105+L107+L109+L110+L111+L115+L119+L127+L125+L116+L121+L123</f>
        <v>0</v>
      </c>
      <c r="M129" s="279" t="n">
        <f aca="false">M103+M105+M107+M109+M110+M111+M115+M119+M127+M125+M116+M121+M123</f>
        <v>0</v>
      </c>
      <c r="N129" s="279" t="n">
        <f aca="false">N103+N105+N107+N109+N110+N111+N115+N119+N127+N125+N116+N121+N123</f>
        <v>0</v>
      </c>
      <c r="O129" s="279" t="n">
        <f aca="false">O103+O105+O107+O109+O110+O111+O115+O119+O127+O125+O116+O121+O123</f>
        <v>0</v>
      </c>
      <c r="P129" s="279" t="n">
        <f aca="false">P103+P105+P107+P109+P110+P111+P115+P119+P127+P125+P116+P121+P123</f>
        <v>0</v>
      </c>
      <c r="Q129" s="279" t="n">
        <f aca="false">Q103+Q105+Q107+Q109+Q110+Q111+Q115+Q119+Q127+Q125+Q116+Q121+Q123</f>
        <v>0</v>
      </c>
      <c r="R129" s="279" t="n">
        <f aca="false">R103+R105+R107+R109+R110+R111+R115+R119+R127+R125+R116+R121+R123</f>
        <v>0</v>
      </c>
      <c r="S129" s="279" t="n">
        <f aca="false">S103+S105+S107+S109+S110+S111+S115+S119+S127+S125+S116+S121+S123</f>
        <v>0</v>
      </c>
      <c r="T129" s="279" t="n">
        <f aca="false">T103+T105+T107+T109+T110+T111+T115+T119+T127+T125+T116+T121+T123</f>
        <v>0</v>
      </c>
      <c r="U129" s="279" t="n">
        <f aca="false">U103+U105+U107+U109+U110+U111+U115+U119+U127+U125+U116+U121+U123</f>
        <v>0</v>
      </c>
      <c r="V129" s="279" t="n">
        <f aca="false">V103+V105+V107+V109+V110+V111+V115+V119+V127+V125+V116+V121+V123</f>
        <v>0</v>
      </c>
      <c r="W129" s="279" t="n">
        <f aca="false">W103+W105+W107+W109+W110+W111+W115+W119+W127+W125+W116+W121</f>
        <v>0</v>
      </c>
      <c r="X129" s="279" t="n">
        <f aca="false">X103+X105+X107+X109+X110+X111+X115+X119+X127+X125+X116+X121</f>
        <v>0</v>
      </c>
      <c r="Y129" s="274" t="n">
        <f aca="false">SUM(N129:X129)</f>
        <v>0</v>
      </c>
      <c r="Z129" s="273"/>
      <c r="AA129" s="275" t="n">
        <f aca="false">M129+Y129</f>
        <v>0</v>
      </c>
    </row>
    <row r="130" customFormat="false" ht="43.8" hidden="false" customHeight="true" outlineLevel="0" collapsed="false">
      <c r="A130" s="72"/>
      <c r="B130" s="73" t="s">
        <v>481</v>
      </c>
      <c r="C130" s="95"/>
      <c r="D130" s="95"/>
      <c r="E130" s="74" t="s">
        <v>484</v>
      </c>
      <c r="F130" s="74"/>
      <c r="G130" s="299"/>
      <c r="H130" s="299"/>
      <c r="I130" s="299"/>
      <c r="J130" s="299"/>
      <c r="K130" s="299"/>
      <c r="L130" s="299"/>
      <c r="M130" s="299"/>
      <c r="N130" s="273"/>
      <c r="O130" s="273"/>
      <c r="P130" s="273"/>
      <c r="Q130" s="273"/>
      <c r="R130" s="273"/>
      <c r="S130" s="273"/>
      <c r="T130" s="273"/>
      <c r="U130" s="273"/>
      <c r="V130" s="273"/>
      <c r="W130" s="273"/>
      <c r="X130" s="273"/>
      <c r="Y130" s="274"/>
      <c r="Z130" s="274"/>
      <c r="AA130" s="275"/>
    </row>
    <row r="131" customFormat="false" ht="44.4" hidden="false" customHeight="true" outlineLevel="0" collapsed="false">
      <c r="A131" s="72"/>
      <c r="B131" s="87" t="s">
        <v>483</v>
      </c>
      <c r="C131" s="95"/>
      <c r="D131" s="95"/>
      <c r="E131" s="74" t="s">
        <v>482</v>
      </c>
      <c r="F131" s="74"/>
      <c r="G131" s="299"/>
      <c r="H131" s="299"/>
      <c r="I131" s="299"/>
      <c r="J131" s="299"/>
      <c r="K131" s="299"/>
      <c r="L131" s="299"/>
      <c r="M131" s="299"/>
      <c r="N131" s="273"/>
      <c r="O131" s="273"/>
      <c r="P131" s="273"/>
      <c r="Q131" s="273"/>
      <c r="R131" s="273"/>
      <c r="S131" s="273"/>
      <c r="T131" s="273"/>
      <c r="U131" s="273"/>
      <c r="V131" s="273"/>
      <c r="W131" s="273"/>
      <c r="X131" s="273"/>
      <c r="Y131" s="274"/>
      <c r="Z131" s="274"/>
      <c r="AA131" s="275"/>
    </row>
    <row r="132" customFormat="false" ht="36" hidden="true" customHeight="false" outlineLevel="0" collapsed="false">
      <c r="A132" s="72" t="s">
        <v>43</v>
      </c>
      <c r="B132" s="95" t="s">
        <v>485</v>
      </c>
      <c r="C132" s="95" t="s">
        <v>59</v>
      </c>
      <c r="D132" s="95" t="s">
        <v>46</v>
      </c>
      <c r="E132" s="109" t="s">
        <v>394</v>
      </c>
      <c r="F132" s="109"/>
      <c r="G132" s="299"/>
      <c r="H132" s="299"/>
      <c r="I132" s="299"/>
      <c r="J132" s="299"/>
      <c r="K132" s="299"/>
      <c r="L132" s="299"/>
      <c r="M132" s="299" t="n">
        <f aca="false">SUM(G132:L132)</f>
        <v>0</v>
      </c>
      <c r="N132" s="273" t="n">
        <f aca="false">N133</f>
        <v>0</v>
      </c>
      <c r="O132" s="273" t="n">
        <f aca="false">O133</f>
        <v>0</v>
      </c>
      <c r="P132" s="273" t="n">
        <f aca="false">P133</f>
        <v>0</v>
      </c>
      <c r="Q132" s="273" t="n">
        <f aca="false">Q133</f>
        <v>0</v>
      </c>
      <c r="R132" s="273" t="n">
        <f aca="false">R133</f>
        <v>0</v>
      </c>
      <c r="S132" s="273" t="n">
        <f aca="false">S133</f>
        <v>0</v>
      </c>
      <c r="T132" s="273" t="n">
        <f aca="false">T133</f>
        <v>0</v>
      </c>
      <c r="U132" s="273" t="n">
        <f aca="false">U133</f>
        <v>0</v>
      </c>
      <c r="V132" s="273" t="n">
        <f aca="false">V133</f>
        <v>0</v>
      </c>
      <c r="W132" s="273" t="n">
        <f aca="false">W133</f>
        <v>0</v>
      </c>
      <c r="X132" s="273" t="n">
        <f aca="false">X133</f>
        <v>0</v>
      </c>
      <c r="Y132" s="274" t="n">
        <f aca="false">SUM(N132:X132)</f>
        <v>0</v>
      </c>
      <c r="Z132" s="273"/>
      <c r="AA132" s="275" t="n">
        <f aca="false">M132+Y132</f>
        <v>0</v>
      </c>
    </row>
    <row r="133" customFormat="false" ht="59.25" hidden="true" customHeight="true" outlineLevel="0" collapsed="false">
      <c r="A133" s="72"/>
      <c r="B133" s="95"/>
      <c r="C133" s="95"/>
      <c r="D133" s="95"/>
      <c r="E133" s="107" t="s">
        <v>486</v>
      </c>
      <c r="F133" s="109"/>
      <c r="G133" s="299"/>
      <c r="H133" s="299"/>
      <c r="I133" s="299"/>
      <c r="J133" s="299"/>
      <c r="K133" s="299"/>
      <c r="L133" s="299"/>
      <c r="M133" s="299"/>
      <c r="N133" s="273"/>
      <c r="O133" s="273"/>
      <c r="P133" s="273"/>
      <c r="Q133" s="273"/>
      <c r="R133" s="273"/>
      <c r="S133" s="273"/>
      <c r="T133" s="273"/>
      <c r="U133" s="273"/>
      <c r="V133" s="273"/>
      <c r="W133" s="273"/>
      <c r="X133" s="273"/>
      <c r="Y133" s="274" t="n">
        <f aca="false">SUM(N133:X133)</f>
        <v>0</v>
      </c>
      <c r="Z133" s="273" t="n">
        <f aca="false">Z134</f>
        <v>0</v>
      </c>
      <c r="AA133" s="275" t="n">
        <f aca="false">M133+Y133</f>
        <v>0</v>
      </c>
    </row>
    <row r="134" customFormat="false" ht="23.25" hidden="true" customHeight="true" outlineLevel="0" collapsed="false">
      <c r="A134" s="72" t="s">
        <v>96</v>
      </c>
      <c r="B134" s="95" t="s">
        <v>731</v>
      </c>
      <c r="C134" s="95" t="s">
        <v>98</v>
      </c>
      <c r="D134" s="95" t="s">
        <v>99</v>
      </c>
      <c r="E134" s="109" t="s">
        <v>732</v>
      </c>
      <c r="F134" s="109"/>
      <c r="G134" s="299" t="n">
        <f aca="false">G135</f>
        <v>0</v>
      </c>
      <c r="H134" s="299" t="n">
        <f aca="false">H135</f>
        <v>0</v>
      </c>
      <c r="I134" s="299" t="n">
        <f aca="false">I135</f>
        <v>0</v>
      </c>
      <c r="J134" s="299" t="n">
        <f aca="false">J135</f>
        <v>0</v>
      </c>
      <c r="K134" s="299" t="n">
        <f aca="false">K135</f>
        <v>0</v>
      </c>
      <c r="L134" s="299" t="n">
        <f aca="false">L135</f>
        <v>0</v>
      </c>
      <c r="M134" s="299" t="n">
        <f aca="false">SUM(G134:L134)</f>
        <v>0</v>
      </c>
      <c r="N134" s="273" t="n">
        <f aca="false">N135</f>
        <v>0</v>
      </c>
      <c r="O134" s="273" t="n">
        <f aca="false">O135</f>
        <v>0</v>
      </c>
      <c r="P134" s="273" t="n">
        <f aca="false">P135</f>
        <v>0</v>
      </c>
      <c r="Q134" s="273" t="n">
        <f aca="false">Q135</f>
        <v>0</v>
      </c>
      <c r="R134" s="273" t="n">
        <f aca="false">R135+R136</f>
        <v>0</v>
      </c>
      <c r="S134" s="273" t="n">
        <f aca="false">S135</f>
        <v>0</v>
      </c>
      <c r="T134" s="273" t="n">
        <f aca="false">T135</f>
        <v>0</v>
      </c>
      <c r="U134" s="273"/>
      <c r="V134" s="273" t="n">
        <f aca="false">V135</f>
        <v>0</v>
      </c>
      <c r="W134" s="273" t="n">
        <f aca="false">W135</f>
        <v>0</v>
      </c>
      <c r="X134" s="273" t="n">
        <f aca="false">X135</f>
        <v>0</v>
      </c>
      <c r="Y134" s="274" t="n">
        <f aca="false">SUM(N134:X134)</f>
        <v>0</v>
      </c>
      <c r="Z134" s="273" t="n">
        <f aca="false">Z135</f>
        <v>0</v>
      </c>
      <c r="AA134" s="275" t="n">
        <f aca="false">M134+Y134</f>
        <v>0</v>
      </c>
    </row>
    <row r="135" customFormat="false" ht="79.5" hidden="true" customHeight="true" outlineLevel="0" collapsed="false">
      <c r="A135" s="72"/>
      <c r="B135" s="95"/>
      <c r="C135" s="95"/>
      <c r="D135" s="95"/>
      <c r="E135" s="107" t="s">
        <v>733</v>
      </c>
      <c r="F135" s="107"/>
      <c r="G135" s="299"/>
      <c r="H135" s="299"/>
      <c r="I135" s="299"/>
      <c r="J135" s="299"/>
      <c r="K135" s="299"/>
      <c r="L135" s="299"/>
      <c r="M135" s="299" t="n">
        <f aca="false">SUM(G135:L135)</f>
        <v>0</v>
      </c>
      <c r="N135" s="273"/>
      <c r="O135" s="273"/>
      <c r="P135" s="273"/>
      <c r="Q135" s="273"/>
      <c r="R135" s="273"/>
      <c r="S135" s="273"/>
      <c r="T135" s="273"/>
      <c r="U135" s="273"/>
      <c r="V135" s="273"/>
      <c r="W135" s="273"/>
      <c r="X135" s="273"/>
      <c r="Y135" s="274" t="n">
        <f aca="false">SUM(N135:X135)</f>
        <v>0</v>
      </c>
      <c r="Z135" s="273"/>
      <c r="AA135" s="275" t="n">
        <f aca="false">M135+Y135</f>
        <v>0</v>
      </c>
    </row>
    <row r="136" customFormat="false" ht="162" hidden="true" customHeight="true" outlineLevel="0" collapsed="false">
      <c r="A136" s="72"/>
      <c r="B136" s="95"/>
      <c r="C136" s="95"/>
      <c r="D136" s="95"/>
      <c r="E136" s="107" t="s">
        <v>734</v>
      </c>
      <c r="F136" s="107"/>
      <c r="G136" s="299"/>
      <c r="H136" s="299"/>
      <c r="I136" s="299"/>
      <c r="J136" s="299"/>
      <c r="K136" s="299"/>
      <c r="L136" s="299"/>
      <c r="M136" s="299"/>
      <c r="N136" s="273"/>
      <c r="O136" s="273"/>
      <c r="P136" s="273"/>
      <c r="Q136" s="273"/>
      <c r="R136" s="273"/>
      <c r="S136" s="273"/>
      <c r="T136" s="273"/>
      <c r="U136" s="273"/>
      <c r="V136" s="273"/>
      <c r="W136" s="273"/>
      <c r="X136" s="273"/>
      <c r="Y136" s="274" t="n">
        <f aca="false">SUM(N136:X136)</f>
        <v>0</v>
      </c>
      <c r="Z136" s="273"/>
      <c r="AA136" s="275" t="n">
        <f aca="false">M136+Y136</f>
        <v>0</v>
      </c>
    </row>
    <row r="137" customFormat="false" ht="57.6" hidden="true" customHeight="true" outlineLevel="0" collapsed="false">
      <c r="A137" s="72" t="s">
        <v>666</v>
      </c>
      <c r="B137" s="95" t="s">
        <v>735</v>
      </c>
      <c r="C137" s="95" t="s">
        <v>106</v>
      </c>
      <c r="D137" s="95" t="s">
        <v>110</v>
      </c>
      <c r="E137" s="110" t="s">
        <v>736</v>
      </c>
      <c r="F137" s="110"/>
      <c r="G137" s="299" t="n">
        <f aca="false">G138</f>
        <v>0</v>
      </c>
      <c r="H137" s="299" t="n">
        <f aca="false">H138</f>
        <v>0</v>
      </c>
      <c r="I137" s="299" t="n">
        <f aca="false">I138</f>
        <v>0</v>
      </c>
      <c r="J137" s="299" t="n">
        <f aca="false">J138</f>
        <v>0</v>
      </c>
      <c r="K137" s="299" t="n">
        <f aca="false">K138</f>
        <v>0</v>
      </c>
      <c r="L137" s="299" t="n">
        <f aca="false">L138</f>
        <v>0</v>
      </c>
      <c r="M137" s="299" t="n">
        <f aca="false">SUM(G137:L137)</f>
        <v>0</v>
      </c>
      <c r="N137" s="273" t="n">
        <f aca="false">N138</f>
        <v>0</v>
      </c>
      <c r="O137" s="273" t="n">
        <f aca="false">O138</f>
        <v>0</v>
      </c>
      <c r="P137" s="273" t="n">
        <f aca="false">P138</f>
        <v>0</v>
      </c>
      <c r="Q137" s="273" t="n">
        <f aca="false">Q138</f>
        <v>0</v>
      </c>
      <c r="R137" s="273" t="n">
        <f aca="false">R138</f>
        <v>0</v>
      </c>
      <c r="S137" s="273" t="n">
        <f aca="false">S138</f>
        <v>0</v>
      </c>
      <c r="T137" s="273" t="n">
        <f aca="false">T138</f>
        <v>0</v>
      </c>
      <c r="U137" s="273"/>
      <c r="V137" s="273" t="n">
        <f aca="false">V138</f>
        <v>0</v>
      </c>
      <c r="W137" s="273" t="n">
        <f aca="false">W138</f>
        <v>0</v>
      </c>
      <c r="X137" s="273" t="n">
        <f aca="false">X138</f>
        <v>0</v>
      </c>
      <c r="Y137" s="274" t="n">
        <f aca="false">SUM(N137:X137)</f>
        <v>0</v>
      </c>
      <c r="Z137" s="273" t="n">
        <f aca="false">Z138</f>
        <v>0</v>
      </c>
      <c r="AA137" s="275" t="n">
        <f aca="false">M137+Y137</f>
        <v>0</v>
      </c>
    </row>
    <row r="138" customFormat="false" ht="77.4" hidden="true" customHeight="true" outlineLevel="0" collapsed="false">
      <c r="A138" s="133"/>
      <c r="B138" s="100"/>
      <c r="C138" s="100"/>
      <c r="D138" s="100"/>
      <c r="E138" s="107" t="s">
        <v>737</v>
      </c>
      <c r="F138" s="107"/>
      <c r="G138" s="299"/>
      <c r="H138" s="299"/>
      <c r="I138" s="299"/>
      <c r="J138" s="299"/>
      <c r="K138" s="299"/>
      <c r="L138" s="299"/>
      <c r="M138" s="299" t="n">
        <f aca="false">SUM(G138:L138)</f>
        <v>0</v>
      </c>
      <c r="N138" s="273"/>
      <c r="O138" s="273"/>
      <c r="P138" s="273"/>
      <c r="Q138" s="273"/>
      <c r="R138" s="273"/>
      <c r="S138" s="273"/>
      <c r="T138" s="273"/>
      <c r="U138" s="273"/>
      <c r="V138" s="273"/>
      <c r="W138" s="273"/>
      <c r="X138" s="273"/>
      <c r="Y138" s="274" t="n">
        <f aca="false">SUM(N138:X138)</f>
        <v>0</v>
      </c>
      <c r="Z138" s="273"/>
      <c r="AA138" s="275" t="n">
        <f aca="false">M138+Y138</f>
        <v>0</v>
      </c>
      <c r="AB138" s="241"/>
      <c r="AC138" s="241"/>
      <c r="AD138" s="241"/>
      <c r="AE138" s="241"/>
    </row>
    <row r="139" customFormat="false" ht="34.95" hidden="true" customHeight="true" outlineLevel="0" collapsed="false">
      <c r="A139" s="133"/>
      <c r="B139" s="95" t="s">
        <v>738</v>
      </c>
      <c r="C139" s="72" t="s">
        <v>227</v>
      </c>
      <c r="D139" s="72" t="s">
        <v>228</v>
      </c>
      <c r="E139" s="148" t="s">
        <v>683</v>
      </c>
      <c r="F139" s="107"/>
      <c r="G139" s="299"/>
      <c r="H139" s="299"/>
      <c r="I139" s="299"/>
      <c r="J139" s="299"/>
      <c r="K139" s="299"/>
      <c r="L139" s="299"/>
      <c r="M139" s="299"/>
      <c r="N139" s="273"/>
      <c r="O139" s="273"/>
      <c r="P139" s="273"/>
      <c r="Q139" s="273"/>
      <c r="R139" s="273" t="n">
        <f aca="false">R140</f>
        <v>0</v>
      </c>
      <c r="S139" s="273"/>
      <c r="T139" s="273"/>
      <c r="U139" s="273"/>
      <c r="V139" s="273"/>
      <c r="W139" s="273"/>
      <c r="X139" s="273"/>
      <c r="Y139" s="274" t="n">
        <f aca="false">SUM(N139:X139)</f>
        <v>0</v>
      </c>
      <c r="Z139" s="273"/>
      <c r="AA139" s="275" t="n">
        <f aca="false">M139+Y139</f>
        <v>0</v>
      </c>
      <c r="AB139" s="241"/>
      <c r="AC139" s="241"/>
      <c r="AD139" s="241"/>
      <c r="AE139" s="241"/>
    </row>
    <row r="140" customFormat="false" ht="78" hidden="true" customHeight="true" outlineLevel="0" collapsed="false">
      <c r="A140" s="133"/>
      <c r="B140" s="95"/>
      <c r="C140" s="72"/>
      <c r="D140" s="72"/>
      <c r="E140" s="186" t="s">
        <v>739</v>
      </c>
      <c r="F140" s="107"/>
      <c r="G140" s="299"/>
      <c r="H140" s="299"/>
      <c r="I140" s="299"/>
      <c r="J140" s="299"/>
      <c r="K140" s="299"/>
      <c r="L140" s="299"/>
      <c r="M140" s="299"/>
      <c r="N140" s="273"/>
      <c r="O140" s="273"/>
      <c r="P140" s="273"/>
      <c r="Q140" s="273"/>
      <c r="R140" s="273"/>
      <c r="S140" s="273"/>
      <c r="T140" s="273"/>
      <c r="U140" s="273"/>
      <c r="V140" s="273"/>
      <c r="W140" s="273"/>
      <c r="X140" s="273"/>
      <c r="Y140" s="274" t="n">
        <f aca="false">SUM(N140:X140)</f>
        <v>0</v>
      </c>
      <c r="Z140" s="273"/>
      <c r="AA140" s="275" t="n">
        <f aca="false">M140+Y140</f>
        <v>0</v>
      </c>
      <c r="AB140" s="241"/>
      <c r="AC140" s="241"/>
      <c r="AD140" s="241"/>
      <c r="AE140" s="241"/>
    </row>
    <row r="141" customFormat="false" ht="30.6" hidden="true" customHeight="true" outlineLevel="0" collapsed="false">
      <c r="A141" s="72"/>
      <c r="B141" s="95" t="s">
        <v>487</v>
      </c>
      <c r="C141" s="95" t="s">
        <v>488</v>
      </c>
      <c r="D141" s="95" t="s">
        <v>489</v>
      </c>
      <c r="E141" s="109" t="s">
        <v>490</v>
      </c>
      <c r="F141" s="109"/>
      <c r="G141" s="299"/>
      <c r="H141" s="299"/>
      <c r="I141" s="299"/>
      <c r="J141" s="299"/>
      <c r="K141" s="299"/>
      <c r="L141" s="299"/>
      <c r="M141" s="299" t="n">
        <f aca="false">SUM(G141:L141)</f>
        <v>0</v>
      </c>
      <c r="N141" s="273" t="n">
        <f aca="false">SUM(N142:N145)</f>
        <v>0</v>
      </c>
      <c r="O141" s="273" t="n">
        <f aca="false">SUM(O142:O145)</f>
        <v>0</v>
      </c>
      <c r="P141" s="273" t="n">
        <f aca="false">SUM(P142:P145)</f>
        <v>0</v>
      </c>
      <c r="Q141" s="273" t="n">
        <f aca="false">SUM(Q142:Q145)</f>
        <v>0</v>
      </c>
      <c r="R141" s="273" t="n">
        <f aca="false">SUM(R142:R145)</f>
        <v>0</v>
      </c>
      <c r="S141" s="273" t="n">
        <f aca="false">SUM(S142:S145)</f>
        <v>0</v>
      </c>
      <c r="T141" s="273" t="n">
        <f aca="false">SUM(T142:T145)</f>
        <v>0</v>
      </c>
      <c r="U141" s="273" t="n">
        <f aca="false">SUM(U142:U145)</f>
        <v>0</v>
      </c>
      <c r="V141" s="273" t="n">
        <f aca="false">SUM(V142:V145)</f>
        <v>0</v>
      </c>
      <c r="W141" s="273" t="n">
        <f aca="false">SUM(W142:W145)</f>
        <v>0</v>
      </c>
      <c r="X141" s="273" t="n">
        <f aca="false">SUM(X142:X145)</f>
        <v>0</v>
      </c>
      <c r="Y141" s="274" t="n">
        <f aca="false">SUM(N141:X141)</f>
        <v>0</v>
      </c>
      <c r="Z141" s="273" t="n">
        <f aca="false">SUM(Z154:Z154)</f>
        <v>0</v>
      </c>
      <c r="AA141" s="275" t="n">
        <f aca="false">M141+Y141</f>
        <v>0</v>
      </c>
    </row>
    <row r="142" customFormat="false" ht="54" hidden="true" customHeight="false" outlineLevel="0" collapsed="false">
      <c r="A142" s="72"/>
      <c r="B142" s="100"/>
      <c r="C142" s="100"/>
      <c r="D142" s="100"/>
      <c r="E142" s="186" t="s">
        <v>518</v>
      </c>
      <c r="F142" s="186"/>
      <c r="G142" s="299"/>
      <c r="H142" s="299"/>
      <c r="I142" s="299"/>
      <c r="J142" s="299"/>
      <c r="K142" s="299"/>
      <c r="L142" s="299"/>
      <c r="M142" s="299" t="n">
        <f aca="false">SUM(G142:L142)</f>
        <v>0</v>
      </c>
      <c r="N142" s="273"/>
      <c r="O142" s="273"/>
      <c r="P142" s="273"/>
      <c r="Q142" s="273"/>
      <c r="R142" s="273"/>
      <c r="S142" s="273"/>
      <c r="T142" s="273"/>
      <c r="U142" s="273"/>
      <c r="V142" s="273"/>
      <c r="W142" s="273"/>
      <c r="X142" s="273"/>
      <c r="Y142" s="274" t="n">
        <f aca="false">SUM(N142:X142)</f>
        <v>0</v>
      </c>
      <c r="Z142" s="273" t="e">
        <f aca="false">SUM(#REF!)</f>
        <v>#REF!</v>
      </c>
      <c r="AA142" s="275" t="n">
        <f aca="false">M142+Y142</f>
        <v>0</v>
      </c>
      <c r="AB142" s="241"/>
      <c r="AC142" s="241"/>
      <c r="AD142" s="241"/>
      <c r="AE142" s="241"/>
    </row>
    <row r="143" customFormat="false" ht="80.25" hidden="true" customHeight="true" outlineLevel="0" collapsed="false">
      <c r="A143" s="72"/>
      <c r="B143" s="100"/>
      <c r="C143" s="100"/>
      <c r="D143" s="100"/>
      <c r="E143" s="186" t="s">
        <v>740</v>
      </c>
      <c r="F143" s="186"/>
      <c r="G143" s="299"/>
      <c r="H143" s="299"/>
      <c r="I143" s="299"/>
      <c r="J143" s="299"/>
      <c r="K143" s="299"/>
      <c r="L143" s="299"/>
      <c r="M143" s="299" t="n">
        <f aca="false">SUM(G143:L143)</f>
        <v>0</v>
      </c>
      <c r="N143" s="273"/>
      <c r="O143" s="273"/>
      <c r="P143" s="273"/>
      <c r="Q143" s="273"/>
      <c r="R143" s="273"/>
      <c r="S143" s="273"/>
      <c r="T143" s="273"/>
      <c r="U143" s="273"/>
      <c r="V143" s="273"/>
      <c r="W143" s="273"/>
      <c r="X143" s="273"/>
      <c r="Y143" s="274" t="n">
        <f aca="false">SUM(N143:X143)</f>
        <v>0</v>
      </c>
      <c r="Z143" s="273" t="e">
        <f aca="false">SUM(#REF!)</f>
        <v>#REF!</v>
      </c>
      <c r="AA143" s="275" t="n">
        <f aca="false">M143+Y143</f>
        <v>0</v>
      </c>
    </row>
    <row r="144" customFormat="false" ht="63.75" hidden="true" customHeight="true" outlineLevel="0" collapsed="false">
      <c r="A144" s="72"/>
      <c r="B144" s="100"/>
      <c r="C144" s="100"/>
      <c r="D144" s="100"/>
      <c r="E144" s="186" t="s">
        <v>722</v>
      </c>
      <c r="F144" s="186"/>
      <c r="G144" s="299"/>
      <c r="H144" s="299"/>
      <c r="I144" s="299"/>
      <c r="J144" s="299"/>
      <c r="K144" s="299"/>
      <c r="L144" s="299"/>
      <c r="M144" s="299" t="n">
        <f aca="false">SUM(G144:L144)</f>
        <v>0</v>
      </c>
      <c r="N144" s="273"/>
      <c r="O144" s="273"/>
      <c r="P144" s="273"/>
      <c r="Q144" s="273"/>
      <c r="R144" s="273"/>
      <c r="S144" s="273"/>
      <c r="T144" s="273"/>
      <c r="U144" s="273"/>
      <c r="V144" s="273"/>
      <c r="W144" s="273"/>
      <c r="X144" s="273"/>
      <c r="Y144" s="274" t="n">
        <f aca="false">SUM(N144:X144)</f>
        <v>0</v>
      </c>
      <c r="Z144" s="273" t="e">
        <f aca="false">SUM(#REF!)</f>
        <v>#REF!</v>
      </c>
      <c r="AA144" s="275" t="n">
        <f aca="false">M144+Y144</f>
        <v>0</v>
      </c>
    </row>
    <row r="145" customFormat="false" ht="48" hidden="true" customHeight="true" outlineLevel="0" collapsed="false">
      <c r="A145" s="72"/>
      <c r="B145" s="100"/>
      <c r="C145" s="100"/>
      <c r="D145" s="100"/>
      <c r="E145" s="186" t="s">
        <v>741</v>
      </c>
      <c r="F145" s="186"/>
      <c r="G145" s="299"/>
      <c r="H145" s="299"/>
      <c r="I145" s="299"/>
      <c r="J145" s="299"/>
      <c r="K145" s="299"/>
      <c r="L145" s="299"/>
      <c r="M145" s="299" t="n">
        <f aca="false">SUM(G145:L145)</f>
        <v>0</v>
      </c>
      <c r="N145" s="273"/>
      <c r="O145" s="273"/>
      <c r="P145" s="273"/>
      <c r="Q145" s="273"/>
      <c r="R145" s="273"/>
      <c r="S145" s="273"/>
      <c r="T145" s="273"/>
      <c r="U145" s="273"/>
      <c r="V145" s="273"/>
      <c r="W145" s="273"/>
      <c r="X145" s="273"/>
      <c r="Y145" s="274" t="n">
        <f aca="false">SUM(N145:X145)</f>
        <v>0</v>
      </c>
      <c r="Z145" s="273" t="e">
        <f aca="false">SUM(#REF!)</f>
        <v>#REF!</v>
      </c>
      <c r="AA145" s="275" t="n">
        <f aca="false">M145+Y145</f>
        <v>0</v>
      </c>
      <c r="AB145" s="241"/>
      <c r="AC145" s="241"/>
      <c r="AD145" s="241"/>
      <c r="AE145" s="241"/>
    </row>
    <row r="146" customFormat="false" ht="48.75" hidden="true" customHeight="true" outlineLevel="0" collapsed="false">
      <c r="A146" s="72"/>
      <c r="B146" s="95" t="s">
        <v>493</v>
      </c>
      <c r="C146" s="95" t="s">
        <v>494</v>
      </c>
      <c r="D146" s="95" t="s">
        <v>474</v>
      </c>
      <c r="E146" s="148" t="s">
        <v>495</v>
      </c>
      <c r="F146" s="148"/>
      <c r="G146" s="299"/>
      <c r="H146" s="299"/>
      <c r="I146" s="299"/>
      <c r="J146" s="299"/>
      <c r="K146" s="299"/>
      <c r="L146" s="299"/>
      <c r="M146" s="299" t="n">
        <f aca="false">SUM(G146:L146)</f>
        <v>0</v>
      </c>
      <c r="N146" s="273" t="n">
        <f aca="false">SUM(N147:N149)</f>
        <v>0</v>
      </c>
      <c r="O146" s="273" t="n">
        <f aca="false">SUM(O147:O149)</f>
        <v>0</v>
      </c>
      <c r="P146" s="273" t="n">
        <f aca="false">SUM(P147:P149)</f>
        <v>0</v>
      </c>
      <c r="Q146" s="273" t="n">
        <f aca="false">SUM(Q147:Q149)</f>
        <v>0</v>
      </c>
      <c r="R146" s="273" t="n">
        <f aca="false">SUM(R147:R149)</f>
        <v>0</v>
      </c>
      <c r="S146" s="273" t="n">
        <f aca="false">SUM(S147:S149)</f>
        <v>0</v>
      </c>
      <c r="T146" s="273" t="n">
        <f aca="false">SUM(T147:T149)</f>
        <v>0</v>
      </c>
      <c r="U146" s="273" t="n">
        <f aca="false">SUM(U147:U149)</f>
        <v>0</v>
      </c>
      <c r="V146" s="273" t="n">
        <f aca="false">SUM(V147:V149)</f>
        <v>0</v>
      </c>
      <c r="W146" s="273" t="n">
        <f aca="false">SUM(W147:W149)</f>
        <v>0</v>
      </c>
      <c r="X146" s="273" t="n">
        <f aca="false">SUM(X147:X149)</f>
        <v>0</v>
      </c>
      <c r="Y146" s="274" t="n">
        <f aca="false">SUM(N146:X146)</f>
        <v>0</v>
      </c>
      <c r="Z146" s="273" t="e">
        <f aca="false">SUM(#REF!)</f>
        <v>#REF!</v>
      </c>
      <c r="AA146" s="275" t="n">
        <f aca="false">M146+Y146</f>
        <v>0</v>
      </c>
    </row>
    <row r="147" customFormat="false" ht="105" hidden="true" customHeight="true" outlineLevel="0" collapsed="false">
      <c r="A147" s="72"/>
      <c r="B147" s="100"/>
      <c r="C147" s="100"/>
      <c r="D147" s="100"/>
      <c r="E147" s="186" t="s">
        <v>742</v>
      </c>
      <c r="F147" s="186"/>
      <c r="G147" s="299"/>
      <c r="H147" s="299"/>
      <c r="I147" s="299"/>
      <c r="J147" s="299"/>
      <c r="K147" s="299"/>
      <c r="L147" s="299"/>
      <c r="M147" s="299" t="n">
        <f aca="false">SUM(G147:L147)</f>
        <v>0</v>
      </c>
      <c r="N147" s="273"/>
      <c r="O147" s="273"/>
      <c r="P147" s="273"/>
      <c r="Q147" s="273"/>
      <c r="R147" s="273"/>
      <c r="S147" s="273"/>
      <c r="T147" s="273"/>
      <c r="U147" s="273"/>
      <c r="V147" s="273"/>
      <c r="W147" s="273"/>
      <c r="X147" s="273"/>
      <c r="Y147" s="274" t="n">
        <f aca="false">SUM(N147:X147)</f>
        <v>0</v>
      </c>
      <c r="Z147" s="273" t="e">
        <f aca="false">SUM(#REF!)</f>
        <v>#REF!</v>
      </c>
      <c r="AA147" s="275" t="n">
        <f aca="false">M147+Y147</f>
        <v>0</v>
      </c>
    </row>
    <row r="148" customFormat="false" ht="84.75" hidden="true" customHeight="true" outlineLevel="0" collapsed="false">
      <c r="A148" s="72"/>
      <c r="B148" s="100"/>
      <c r="C148" s="100"/>
      <c r="D148" s="100"/>
      <c r="E148" s="186" t="s">
        <v>740</v>
      </c>
      <c r="F148" s="186"/>
      <c r="G148" s="299"/>
      <c r="H148" s="299"/>
      <c r="I148" s="299"/>
      <c r="J148" s="299"/>
      <c r="K148" s="299"/>
      <c r="L148" s="299"/>
      <c r="M148" s="299" t="n">
        <f aca="false">SUM(G148:L148)</f>
        <v>0</v>
      </c>
      <c r="N148" s="273"/>
      <c r="O148" s="273"/>
      <c r="P148" s="273"/>
      <c r="Q148" s="273"/>
      <c r="R148" s="273"/>
      <c r="S148" s="273"/>
      <c r="T148" s="273"/>
      <c r="U148" s="273"/>
      <c r="V148" s="273"/>
      <c r="W148" s="273"/>
      <c r="X148" s="273"/>
      <c r="Y148" s="274" t="n">
        <f aca="false">SUM(N148:X148)</f>
        <v>0</v>
      </c>
      <c r="Z148" s="273" t="e">
        <f aca="false">SUM(#REF!)</f>
        <v>#REF!</v>
      </c>
      <c r="AA148" s="275" t="n">
        <f aca="false">M148+Y148</f>
        <v>0</v>
      </c>
    </row>
    <row r="149" customFormat="false" ht="62.25" hidden="true" customHeight="true" outlineLevel="0" collapsed="false">
      <c r="A149" s="72"/>
      <c r="B149" s="100"/>
      <c r="C149" s="100"/>
      <c r="D149" s="100"/>
      <c r="E149" s="186" t="s">
        <v>743</v>
      </c>
      <c r="F149" s="186"/>
      <c r="G149" s="299"/>
      <c r="H149" s="299"/>
      <c r="I149" s="299"/>
      <c r="J149" s="299"/>
      <c r="K149" s="299"/>
      <c r="L149" s="299"/>
      <c r="M149" s="299" t="n">
        <f aca="false">SUM(G149:L149)</f>
        <v>0</v>
      </c>
      <c r="N149" s="273"/>
      <c r="O149" s="273"/>
      <c r="P149" s="273"/>
      <c r="Q149" s="273"/>
      <c r="R149" s="273"/>
      <c r="S149" s="273"/>
      <c r="T149" s="273"/>
      <c r="U149" s="273"/>
      <c r="V149" s="273"/>
      <c r="W149" s="273"/>
      <c r="X149" s="273"/>
      <c r="Y149" s="274" t="n">
        <f aca="false">SUM(N149:X149)</f>
        <v>0</v>
      </c>
      <c r="Z149" s="273" t="e">
        <f aca="false">SUM(#REF!)</f>
        <v>#REF!</v>
      </c>
      <c r="AA149" s="275" t="n">
        <f aca="false">M149+Y149</f>
        <v>0</v>
      </c>
    </row>
    <row r="150" customFormat="false" ht="46.2" hidden="true" customHeight="true" outlineLevel="0" collapsed="false">
      <c r="A150" s="72"/>
      <c r="B150" s="95" t="s">
        <v>498</v>
      </c>
      <c r="C150" s="95" t="s">
        <v>499</v>
      </c>
      <c r="D150" s="95" t="s">
        <v>474</v>
      </c>
      <c r="E150" s="109" t="s">
        <v>500</v>
      </c>
      <c r="F150" s="186"/>
      <c r="G150" s="299"/>
      <c r="H150" s="299"/>
      <c r="I150" s="299"/>
      <c r="J150" s="299"/>
      <c r="K150" s="299"/>
      <c r="L150" s="299"/>
      <c r="M150" s="299" t="n">
        <f aca="false">SUM(G150:L150)</f>
        <v>0</v>
      </c>
      <c r="N150" s="273" t="n">
        <f aca="false">N151</f>
        <v>0</v>
      </c>
      <c r="O150" s="273" t="n">
        <f aca="false">O151</f>
        <v>0</v>
      </c>
      <c r="P150" s="273" t="n">
        <f aca="false">P151</f>
        <v>0</v>
      </c>
      <c r="Q150" s="273" t="n">
        <f aca="false">Q151</f>
        <v>0</v>
      </c>
      <c r="R150" s="273" t="n">
        <f aca="false">R151</f>
        <v>0</v>
      </c>
      <c r="S150" s="273" t="n">
        <f aca="false">S151</f>
        <v>0</v>
      </c>
      <c r="T150" s="273" t="n">
        <f aca="false">T151</f>
        <v>0</v>
      </c>
      <c r="U150" s="273" t="n">
        <f aca="false">U151</f>
        <v>0</v>
      </c>
      <c r="V150" s="273" t="n">
        <f aca="false">V151</f>
        <v>0</v>
      </c>
      <c r="W150" s="273"/>
      <c r="X150" s="273"/>
      <c r="Y150" s="274" t="n">
        <f aca="false">SUM(N150:X150)</f>
        <v>0</v>
      </c>
      <c r="Z150" s="273" t="e">
        <f aca="false">SUM(#REF!)</f>
        <v>#REF!</v>
      </c>
      <c r="AA150" s="275" t="n">
        <f aca="false">M150+Y150</f>
        <v>0</v>
      </c>
    </row>
    <row r="151" customFormat="false" ht="59.4" hidden="true" customHeight="true" outlineLevel="0" collapsed="false">
      <c r="A151" s="72"/>
      <c r="B151" s="100"/>
      <c r="C151" s="100"/>
      <c r="D151" s="100"/>
      <c r="E151" s="107" t="s">
        <v>740</v>
      </c>
      <c r="F151" s="186"/>
      <c r="G151" s="299"/>
      <c r="H151" s="299"/>
      <c r="I151" s="299"/>
      <c r="J151" s="299"/>
      <c r="K151" s="299"/>
      <c r="L151" s="299"/>
      <c r="M151" s="299" t="n">
        <f aca="false">SUM(G151:L151)</f>
        <v>0</v>
      </c>
      <c r="N151" s="273"/>
      <c r="O151" s="273"/>
      <c r="P151" s="273"/>
      <c r="Q151" s="273"/>
      <c r="R151" s="273"/>
      <c r="S151" s="273"/>
      <c r="T151" s="273"/>
      <c r="U151" s="273"/>
      <c r="V151" s="273"/>
      <c r="W151" s="273"/>
      <c r="X151" s="273"/>
      <c r="Y151" s="274" t="n">
        <f aca="false">SUM(N151:X151)</f>
        <v>0</v>
      </c>
      <c r="Z151" s="273" t="e">
        <f aca="false">SUM(#REF!)</f>
        <v>#REF!</v>
      </c>
      <c r="AA151" s="275" t="n">
        <f aca="false">M151+Y151</f>
        <v>0</v>
      </c>
    </row>
    <row r="152" customFormat="false" ht="37.95" hidden="true" customHeight="true" outlineLevel="0" collapsed="false">
      <c r="A152" s="72"/>
      <c r="B152" s="95" t="s">
        <v>505</v>
      </c>
      <c r="C152" s="95" t="s">
        <v>506</v>
      </c>
      <c r="D152" s="95" t="s">
        <v>474</v>
      </c>
      <c r="E152" s="109" t="s">
        <v>507</v>
      </c>
      <c r="F152" s="109"/>
      <c r="G152" s="299"/>
      <c r="H152" s="299"/>
      <c r="I152" s="299"/>
      <c r="J152" s="299"/>
      <c r="K152" s="299"/>
      <c r="L152" s="299"/>
      <c r="M152" s="299" t="n">
        <f aca="false">SUM(G152:L152)</f>
        <v>0</v>
      </c>
      <c r="N152" s="273" t="n">
        <f aca="false">SUM(N153:N154)</f>
        <v>0</v>
      </c>
      <c r="O152" s="273" t="n">
        <f aca="false">SUM(O153:O154)</f>
        <v>0</v>
      </c>
      <c r="P152" s="273" t="n">
        <f aca="false">SUM(P153:P154)</f>
        <v>0</v>
      </c>
      <c r="Q152" s="273" t="n">
        <f aca="false">SUM(Q153:Q154)</f>
        <v>0</v>
      </c>
      <c r="R152" s="273" t="n">
        <f aca="false">SUM(R153:R154)</f>
        <v>0</v>
      </c>
      <c r="S152" s="273" t="n">
        <f aca="false">SUM(S153:S154)</f>
        <v>0</v>
      </c>
      <c r="T152" s="273" t="n">
        <f aca="false">SUM(T153:T154)</f>
        <v>0</v>
      </c>
      <c r="U152" s="273" t="n">
        <f aca="false">SUM(U153:U154)</f>
        <v>0</v>
      </c>
      <c r="V152" s="273" t="n">
        <f aca="false">SUM(V153:V154)</f>
        <v>0</v>
      </c>
      <c r="W152" s="273" t="n">
        <f aca="false">SUM(W153:W154)</f>
        <v>0</v>
      </c>
      <c r="X152" s="273" t="n">
        <f aca="false">SUM(X153:X154)</f>
        <v>0</v>
      </c>
      <c r="Y152" s="274" t="n">
        <f aca="false">SUM(N152:X152)</f>
        <v>0</v>
      </c>
      <c r="Z152" s="273" t="n">
        <f aca="false">SUM(Z154:Z154)</f>
        <v>0</v>
      </c>
      <c r="AA152" s="275" t="n">
        <f aca="false">M152+Y152</f>
        <v>0</v>
      </c>
    </row>
    <row r="153" customFormat="false" ht="55.5" hidden="true" customHeight="true" outlineLevel="0" collapsed="false">
      <c r="A153" s="133"/>
      <c r="B153" s="100"/>
      <c r="C153" s="100"/>
      <c r="D153" s="100"/>
      <c r="E153" s="186" t="s">
        <v>518</v>
      </c>
      <c r="F153" s="186"/>
      <c r="G153" s="299"/>
      <c r="H153" s="299"/>
      <c r="I153" s="299"/>
      <c r="J153" s="299"/>
      <c r="K153" s="299"/>
      <c r="L153" s="299"/>
      <c r="M153" s="299" t="n">
        <f aca="false">SUM(G153:L153)</f>
        <v>0</v>
      </c>
      <c r="N153" s="273"/>
      <c r="O153" s="273"/>
      <c r="P153" s="273"/>
      <c r="Q153" s="273"/>
      <c r="R153" s="273"/>
      <c r="S153" s="273"/>
      <c r="T153" s="273"/>
      <c r="U153" s="273"/>
      <c r="V153" s="273"/>
      <c r="W153" s="273"/>
      <c r="X153" s="273"/>
      <c r="Y153" s="274" t="n">
        <f aca="false">SUM(N153:X153)</f>
        <v>0</v>
      </c>
      <c r="Z153" s="273"/>
      <c r="AA153" s="275" t="n">
        <f aca="false">M153+Y153</f>
        <v>0</v>
      </c>
      <c r="AB153" s="241"/>
      <c r="AC153" s="241"/>
      <c r="AD153" s="241"/>
      <c r="AE153" s="241"/>
    </row>
    <row r="154" customFormat="false" ht="45" hidden="true" customHeight="true" outlineLevel="0" collapsed="false">
      <c r="A154" s="133"/>
      <c r="B154" s="100"/>
      <c r="C154" s="100"/>
      <c r="D154" s="100"/>
      <c r="E154" s="186" t="s">
        <v>744</v>
      </c>
      <c r="F154" s="186"/>
      <c r="G154" s="299"/>
      <c r="H154" s="299"/>
      <c r="I154" s="299"/>
      <c r="J154" s="299"/>
      <c r="K154" s="299"/>
      <c r="L154" s="299"/>
      <c r="M154" s="299" t="n">
        <f aca="false">SUM(G154:L154)</f>
        <v>0</v>
      </c>
      <c r="N154" s="273"/>
      <c r="O154" s="273"/>
      <c r="P154" s="273"/>
      <c r="Q154" s="273"/>
      <c r="R154" s="273"/>
      <c r="S154" s="273"/>
      <c r="T154" s="273"/>
      <c r="U154" s="273"/>
      <c r="V154" s="273"/>
      <c r="W154" s="273"/>
      <c r="X154" s="273"/>
      <c r="Y154" s="274" t="n">
        <f aca="false">SUM(N154:X154)</f>
        <v>0</v>
      </c>
      <c r="Z154" s="273"/>
      <c r="AA154" s="275" t="n">
        <f aca="false">M154+Y154</f>
        <v>0</v>
      </c>
      <c r="AB154" s="241"/>
      <c r="AC154" s="241"/>
      <c r="AD154" s="241"/>
      <c r="AE154" s="241"/>
    </row>
    <row r="155" customFormat="false" ht="31.5" hidden="true" customHeight="true" outlineLevel="0" collapsed="false">
      <c r="A155" s="72" t="s">
        <v>521</v>
      </c>
      <c r="B155" s="95" t="s">
        <v>522</v>
      </c>
      <c r="C155" s="95" t="s">
        <v>473</v>
      </c>
      <c r="D155" s="95" t="s">
        <v>474</v>
      </c>
      <c r="E155" s="110" t="s">
        <v>475</v>
      </c>
      <c r="F155" s="110"/>
      <c r="G155" s="299" t="n">
        <f aca="false">SUM(G156:G164)</f>
        <v>0</v>
      </c>
      <c r="H155" s="299" t="n">
        <f aca="false">SUM(H156:H164)</f>
        <v>0</v>
      </c>
      <c r="I155" s="299" t="n">
        <f aca="false">SUM(I156:I164)</f>
        <v>0</v>
      </c>
      <c r="J155" s="299" t="n">
        <f aca="false">SUM(J156:J164)</f>
        <v>0</v>
      </c>
      <c r="K155" s="299" t="n">
        <f aca="false">SUM(K156:K164)</f>
        <v>0</v>
      </c>
      <c r="L155" s="299" t="n">
        <f aca="false">SUM(L156:L164)</f>
        <v>0</v>
      </c>
      <c r="M155" s="299" t="n">
        <f aca="false">SUM(G155:L155)</f>
        <v>0</v>
      </c>
      <c r="N155" s="273" t="n">
        <f aca="false">SUM(N156:N164)</f>
        <v>0</v>
      </c>
      <c r="O155" s="273" t="n">
        <f aca="false">SUM(O156:O164)</f>
        <v>0</v>
      </c>
      <c r="P155" s="273" t="n">
        <f aca="false">SUM(P156:P164)</f>
        <v>0</v>
      </c>
      <c r="Q155" s="273" t="n">
        <f aca="false">SUM(Q156:Q164)</f>
        <v>0</v>
      </c>
      <c r="R155" s="273" t="n">
        <f aca="false">SUM(R156:R164)</f>
        <v>0</v>
      </c>
      <c r="S155" s="273" t="n">
        <f aca="false">SUM(S156:S164)</f>
        <v>0</v>
      </c>
      <c r="T155" s="273" t="n">
        <f aca="false">SUM(T156:T164)</f>
        <v>0</v>
      </c>
      <c r="U155" s="273"/>
      <c r="V155" s="273" t="n">
        <f aca="false">SUM(V156:V164)</f>
        <v>0</v>
      </c>
      <c r="W155" s="273" t="n">
        <f aca="false">SUM(W156:W164)</f>
        <v>0</v>
      </c>
      <c r="X155" s="273" t="n">
        <f aca="false">SUM(X156:X164)</f>
        <v>0</v>
      </c>
      <c r="Y155" s="274" t="n">
        <f aca="false">SUM(N155:X155)</f>
        <v>0</v>
      </c>
      <c r="Z155" s="273" t="n">
        <f aca="false">SUM(Z156:Z164)</f>
        <v>0</v>
      </c>
      <c r="AA155" s="275" t="n">
        <f aca="false">M155+Y155</f>
        <v>0</v>
      </c>
    </row>
    <row r="156" s="293" customFormat="true" ht="59.25" hidden="true" customHeight="true" outlineLevel="0" collapsed="false">
      <c r="A156" s="133"/>
      <c r="B156" s="100"/>
      <c r="C156" s="100"/>
      <c r="D156" s="100"/>
      <c r="E156" s="107" t="s">
        <v>745</v>
      </c>
      <c r="F156" s="107"/>
      <c r="G156" s="298"/>
      <c r="H156" s="298"/>
      <c r="I156" s="298"/>
      <c r="J156" s="298"/>
      <c r="K156" s="298"/>
      <c r="L156" s="298"/>
      <c r="M156" s="298" t="n">
        <f aca="false">SUM(G156:L156)</f>
        <v>0</v>
      </c>
      <c r="N156" s="273"/>
      <c r="O156" s="292"/>
      <c r="P156" s="292"/>
      <c r="Q156" s="292"/>
      <c r="R156" s="273"/>
      <c r="S156" s="292"/>
      <c r="T156" s="292"/>
      <c r="U156" s="292"/>
      <c r="V156" s="273"/>
      <c r="W156" s="292"/>
      <c r="X156" s="292"/>
      <c r="Y156" s="274" t="n">
        <f aca="false">SUM(N156:X156)</f>
        <v>0</v>
      </c>
      <c r="Z156" s="273"/>
      <c r="AA156" s="275" t="n">
        <f aca="false">M156+Y156</f>
        <v>0</v>
      </c>
      <c r="AB156" s="305"/>
      <c r="AC156" s="241"/>
      <c r="AD156" s="241"/>
      <c r="AE156" s="241"/>
      <c r="AF156" s="306"/>
    </row>
    <row r="157" customFormat="false" ht="54" hidden="true" customHeight="false" outlineLevel="0" collapsed="false">
      <c r="A157" s="133"/>
      <c r="B157" s="100"/>
      <c r="C157" s="100"/>
      <c r="D157" s="100"/>
      <c r="E157" s="111" t="s">
        <v>740</v>
      </c>
      <c r="F157" s="111"/>
      <c r="G157" s="299"/>
      <c r="H157" s="299"/>
      <c r="I157" s="299"/>
      <c r="J157" s="299"/>
      <c r="K157" s="299"/>
      <c r="L157" s="299"/>
      <c r="M157" s="299" t="n">
        <f aca="false">SUM(G157:L157)</f>
        <v>0</v>
      </c>
      <c r="N157" s="273"/>
      <c r="O157" s="273"/>
      <c r="P157" s="273"/>
      <c r="Q157" s="273"/>
      <c r="R157" s="273"/>
      <c r="S157" s="273"/>
      <c r="T157" s="273"/>
      <c r="U157" s="273"/>
      <c r="V157" s="273"/>
      <c r="W157" s="273"/>
      <c r="X157" s="273"/>
      <c r="Y157" s="274" t="n">
        <f aca="false">SUM(N157:X157)</f>
        <v>0</v>
      </c>
      <c r="Z157" s="273"/>
      <c r="AA157" s="275" t="n">
        <f aca="false">M157+Y157</f>
        <v>0</v>
      </c>
      <c r="AB157" s="241"/>
      <c r="AC157" s="241"/>
      <c r="AD157" s="241"/>
      <c r="AE157" s="241"/>
    </row>
    <row r="158" customFormat="false" ht="36" hidden="true" customHeight="false" outlineLevel="0" collapsed="false">
      <c r="A158" s="133"/>
      <c r="B158" s="100"/>
      <c r="C158" s="100"/>
      <c r="D158" s="100"/>
      <c r="E158" s="111" t="s">
        <v>746</v>
      </c>
      <c r="F158" s="111"/>
      <c r="G158" s="299"/>
      <c r="H158" s="299"/>
      <c r="I158" s="299"/>
      <c r="J158" s="299"/>
      <c r="K158" s="299"/>
      <c r="L158" s="299"/>
      <c r="M158" s="299"/>
      <c r="N158" s="273"/>
      <c r="O158" s="273"/>
      <c r="P158" s="273"/>
      <c r="Q158" s="273"/>
      <c r="R158" s="273"/>
      <c r="S158" s="273"/>
      <c r="T158" s="273"/>
      <c r="U158" s="273"/>
      <c r="V158" s="273"/>
      <c r="W158" s="273"/>
      <c r="X158" s="273"/>
      <c r="Y158" s="274" t="n">
        <f aca="false">SUM(N158:X158)</f>
        <v>0</v>
      </c>
      <c r="Z158" s="273"/>
      <c r="AA158" s="275" t="n">
        <f aca="false">M158+Y158</f>
        <v>0</v>
      </c>
      <c r="AB158" s="241"/>
    </row>
    <row r="159" customFormat="false" ht="54" hidden="true" customHeight="false" outlineLevel="0" collapsed="false">
      <c r="A159" s="72"/>
      <c r="B159" s="95"/>
      <c r="C159" s="95"/>
      <c r="D159" s="95"/>
      <c r="E159" s="107" t="s">
        <v>497</v>
      </c>
      <c r="F159" s="107"/>
      <c r="G159" s="299"/>
      <c r="H159" s="299"/>
      <c r="I159" s="299"/>
      <c r="J159" s="299"/>
      <c r="K159" s="299"/>
      <c r="L159" s="299"/>
      <c r="M159" s="299" t="n">
        <f aca="false">SUM(G159:L159)</f>
        <v>0</v>
      </c>
      <c r="N159" s="273"/>
      <c r="O159" s="273"/>
      <c r="P159" s="273"/>
      <c r="Q159" s="273"/>
      <c r="R159" s="273"/>
      <c r="S159" s="273"/>
      <c r="T159" s="273"/>
      <c r="U159" s="273"/>
      <c r="V159" s="273"/>
      <c r="W159" s="273"/>
      <c r="X159" s="273"/>
      <c r="Y159" s="274" t="n">
        <f aca="false">SUM(N159:X159)</f>
        <v>0</v>
      </c>
      <c r="Z159" s="273"/>
      <c r="AA159" s="275" t="n">
        <f aca="false">M159+Y159</f>
        <v>0</v>
      </c>
      <c r="AB159" s="241"/>
    </row>
    <row r="160" customFormat="false" ht="54" hidden="true" customHeight="false" outlineLevel="0" collapsed="false">
      <c r="A160" s="133"/>
      <c r="B160" s="100"/>
      <c r="C160" s="100"/>
      <c r="D160" s="100"/>
      <c r="E160" s="111" t="s">
        <v>747</v>
      </c>
      <c r="F160" s="111"/>
      <c r="G160" s="299"/>
      <c r="H160" s="299"/>
      <c r="I160" s="299"/>
      <c r="J160" s="299"/>
      <c r="K160" s="299"/>
      <c r="L160" s="299"/>
      <c r="M160" s="299" t="n">
        <f aca="false">SUM(G160:L160)</f>
        <v>0</v>
      </c>
      <c r="N160" s="273"/>
      <c r="O160" s="273"/>
      <c r="P160" s="273"/>
      <c r="Q160" s="273"/>
      <c r="R160" s="273"/>
      <c r="S160" s="273"/>
      <c r="T160" s="273"/>
      <c r="U160" s="273"/>
      <c r="V160" s="273"/>
      <c r="W160" s="273"/>
      <c r="X160" s="273"/>
      <c r="Y160" s="274" t="n">
        <f aca="false">SUM(N160:X160)</f>
        <v>0</v>
      </c>
      <c r="Z160" s="273"/>
      <c r="AA160" s="275" t="n">
        <f aca="false">M160+Y160</f>
        <v>0</v>
      </c>
      <c r="AB160" s="241"/>
    </row>
    <row r="161" customFormat="false" ht="50.25" hidden="true" customHeight="true" outlineLevel="0" collapsed="false">
      <c r="A161" s="133"/>
      <c r="B161" s="100"/>
      <c r="C161" s="100"/>
      <c r="D161" s="100"/>
      <c r="E161" s="111" t="s">
        <v>104</v>
      </c>
      <c r="F161" s="111"/>
      <c r="G161" s="299"/>
      <c r="H161" s="299"/>
      <c r="I161" s="299"/>
      <c r="J161" s="299"/>
      <c r="K161" s="299"/>
      <c r="L161" s="299"/>
      <c r="M161" s="299" t="n">
        <f aca="false">SUM(G161:L161)</f>
        <v>0</v>
      </c>
      <c r="N161" s="273"/>
      <c r="O161" s="273"/>
      <c r="P161" s="273"/>
      <c r="Q161" s="273"/>
      <c r="R161" s="273"/>
      <c r="S161" s="273"/>
      <c r="T161" s="273"/>
      <c r="U161" s="273"/>
      <c r="V161" s="273"/>
      <c r="W161" s="273"/>
      <c r="X161" s="273"/>
      <c r="Y161" s="274" t="n">
        <f aca="false">SUM(N161:X161)</f>
        <v>0</v>
      </c>
      <c r="Z161" s="273"/>
      <c r="AA161" s="275" t="n">
        <f aca="false">M161+Y161</f>
        <v>0</v>
      </c>
    </row>
    <row r="162" customFormat="false" ht="72" hidden="true" customHeight="false" outlineLevel="0" collapsed="false">
      <c r="A162" s="133"/>
      <c r="B162" s="100"/>
      <c r="C162" s="100"/>
      <c r="D162" s="100"/>
      <c r="E162" s="111" t="s">
        <v>748</v>
      </c>
      <c r="F162" s="111"/>
      <c r="G162" s="299"/>
      <c r="H162" s="299"/>
      <c r="I162" s="299"/>
      <c r="J162" s="299"/>
      <c r="K162" s="299"/>
      <c r="L162" s="299"/>
      <c r="M162" s="299" t="n">
        <f aca="false">SUM(G162:L162)</f>
        <v>0</v>
      </c>
      <c r="N162" s="273"/>
      <c r="O162" s="273"/>
      <c r="P162" s="273"/>
      <c r="Q162" s="273"/>
      <c r="R162" s="273"/>
      <c r="S162" s="273"/>
      <c r="T162" s="273"/>
      <c r="U162" s="273"/>
      <c r="V162" s="273"/>
      <c r="W162" s="273"/>
      <c r="X162" s="273"/>
      <c r="Y162" s="274" t="n">
        <f aca="false">SUM(N162:X162)</f>
        <v>0</v>
      </c>
      <c r="Z162" s="273"/>
      <c r="AA162" s="275" t="n">
        <f aca="false">M162+Y162</f>
        <v>0</v>
      </c>
    </row>
    <row r="163" customFormat="false" ht="64.5" hidden="true" customHeight="true" outlineLevel="0" collapsed="false">
      <c r="A163" s="133"/>
      <c r="B163" s="100"/>
      <c r="C163" s="100"/>
      <c r="D163" s="100"/>
      <c r="E163" s="111" t="s">
        <v>749</v>
      </c>
      <c r="F163" s="111"/>
      <c r="G163" s="299"/>
      <c r="H163" s="299"/>
      <c r="I163" s="299"/>
      <c r="J163" s="299"/>
      <c r="K163" s="299"/>
      <c r="L163" s="299"/>
      <c r="M163" s="299" t="n">
        <f aca="false">SUM(G163:L163)</f>
        <v>0</v>
      </c>
      <c r="N163" s="273"/>
      <c r="O163" s="273"/>
      <c r="P163" s="273"/>
      <c r="Q163" s="273"/>
      <c r="R163" s="273"/>
      <c r="S163" s="273"/>
      <c r="T163" s="273"/>
      <c r="U163" s="273"/>
      <c r="V163" s="273"/>
      <c r="W163" s="273"/>
      <c r="X163" s="273"/>
      <c r="Y163" s="274" t="n">
        <f aca="false">SUM(N163:X163)</f>
        <v>0</v>
      </c>
      <c r="Z163" s="273"/>
      <c r="AA163" s="275" t="n">
        <f aca="false">M163+Y163</f>
        <v>0</v>
      </c>
      <c r="AB163" s="241"/>
    </row>
    <row r="164" customFormat="false" ht="54" hidden="true" customHeight="false" outlineLevel="0" collapsed="false">
      <c r="A164" s="133"/>
      <c r="B164" s="100"/>
      <c r="C164" s="100"/>
      <c r="D164" s="100"/>
      <c r="E164" s="111" t="s">
        <v>750</v>
      </c>
      <c r="F164" s="111"/>
      <c r="G164" s="299"/>
      <c r="H164" s="299"/>
      <c r="I164" s="299"/>
      <c r="J164" s="299"/>
      <c r="K164" s="299"/>
      <c r="L164" s="299"/>
      <c r="M164" s="299" t="n">
        <f aca="false">SUM(G164:L164)</f>
        <v>0</v>
      </c>
      <c r="N164" s="273"/>
      <c r="O164" s="273"/>
      <c r="P164" s="273"/>
      <c r="Q164" s="273"/>
      <c r="R164" s="273"/>
      <c r="S164" s="273"/>
      <c r="T164" s="273"/>
      <c r="U164" s="273"/>
      <c r="V164" s="273"/>
      <c r="W164" s="273"/>
      <c r="X164" s="273"/>
      <c r="Y164" s="274" t="n">
        <f aca="false">SUM(N164:X164)</f>
        <v>0</v>
      </c>
      <c r="Z164" s="273"/>
      <c r="AA164" s="275" t="n">
        <f aca="false">M164+Y164</f>
        <v>0</v>
      </c>
      <c r="AB164" s="241"/>
    </row>
    <row r="165" customFormat="false" ht="45.75" hidden="false" customHeight="true" outlineLevel="0" collapsed="false">
      <c r="A165" s="72" t="s">
        <v>621</v>
      </c>
      <c r="B165" s="95" t="s">
        <v>751</v>
      </c>
      <c r="C165" s="95" t="s">
        <v>752</v>
      </c>
      <c r="D165" s="95" t="s">
        <v>658</v>
      </c>
      <c r="E165" s="110" t="s">
        <v>753</v>
      </c>
      <c r="F165" s="110"/>
      <c r="G165" s="299" t="n">
        <f aca="false">SUM(G166:G170)</f>
        <v>0</v>
      </c>
      <c r="H165" s="299" t="n">
        <f aca="false">SUM(H166:H170)</f>
        <v>0</v>
      </c>
      <c r="I165" s="299" t="n">
        <f aca="false">SUM(I166:I170)</f>
        <v>0</v>
      </c>
      <c r="J165" s="299" t="n">
        <f aca="false">SUM(J166:J170)</f>
        <v>0</v>
      </c>
      <c r="K165" s="299" t="n">
        <f aca="false">SUM(K166:K170)</f>
        <v>0</v>
      </c>
      <c r="L165" s="299" t="n">
        <f aca="false">SUM(L166:L170)</f>
        <v>0</v>
      </c>
      <c r="M165" s="299" t="n">
        <f aca="false">SUM(G165:L165)</f>
        <v>0</v>
      </c>
      <c r="N165" s="273" t="n">
        <f aca="false">SUM(N166:N170)</f>
        <v>0</v>
      </c>
      <c r="O165" s="273" t="n">
        <f aca="false">SUM(O166:O170)</f>
        <v>0</v>
      </c>
      <c r="P165" s="273" t="n">
        <f aca="false">SUM(P166:P170)</f>
        <v>0</v>
      </c>
      <c r="Q165" s="273" t="n">
        <f aca="false">SUM(Q166:Q170)</f>
        <v>147000</v>
      </c>
      <c r="R165" s="273" t="n">
        <f aca="false">SUM(R166:R170)</f>
        <v>0</v>
      </c>
      <c r="S165" s="273" t="n">
        <f aca="false">SUM(S166:S170)</f>
        <v>0</v>
      </c>
      <c r="T165" s="273" t="n">
        <f aca="false">SUM(T166:T170)</f>
        <v>0</v>
      </c>
      <c r="U165" s="273"/>
      <c r="V165" s="273" t="n">
        <f aca="false">SUM(V166:V170)</f>
        <v>0</v>
      </c>
      <c r="W165" s="273" t="n">
        <f aca="false">SUM(W166:W170)</f>
        <v>0</v>
      </c>
      <c r="X165" s="273" t="n">
        <f aca="false">SUM(X166:X170)</f>
        <v>0</v>
      </c>
      <c r="Y165" s="274" t="n">
        <f aca="false">SUM(N165:X165)</f>
        <v>147000</v>
      </c>
      <c r="Z165" s="273" t="n">
        <f aca="false">SUM(Z166:Z170)</f>
        <v>0</v>
      </c>
      <c r="AA165" s="275" t="n">
        <f aca="false">M165+Y165</f>
        <v>147000</v>
      </c>
    </row>
    <row r="166" customFormat="false" ht="55.2" hidden="true" customHeight="true" outlineLevel="0" collapsed="false">
      <c r="A166" s="133"/>
      <c r="B166" s="100"/>
      <c r="C166" s="100"/>
      <c r="D166" s="100"/>
      <c r="E166" s="111" t="s">
        <v>754</v>
      </c>
      <c r="F166" s="111"/>
      <c r="G166" s="299"/>
      <c r="H166" s="299"/>
      <c r="I166" s="299"/>
      <c r="J166" s="299"/>
      <c r="K166" s="299"/>
      <c r="L166" s="299"/>
      <c r="M166" s="299" t="n">
        <f aca="false">SUM(G166:L166)</f>
        <v>0</v>
      </c>
      <c r="N166" s="273"/>
      <c r="O166" s="273"/>
      <c r="P166" s="273"/>
      <c r="Q166" s="273"/>
      <c r="R166" s="273"/>
      <c r="S166" s="273"/>
      <c r="T166" s="273"/>
      <c r="U166" s="273"/>
      <c r="V166" s="273"/>
      <c r="W166" s="273"/>
      <c r="X166" s="273"/>
      <c r="Y166" s="274" t="n">
        <f aca="false">SUM(N166:X166)</f>
        <v>0</v>
      </c>
      <c r="Z166" s="273"/>
      <c r="AA166" s="275" t="n">
        <f aca="false">M166+Y166</f>
        <v>0</v>
      </c>
      <c r="AF166" s="304"/>
    </row>
    <row r="167" customFormat="false" ht="43.2" hidden="false" customHeight="true" outlineLevel="0" collapsed="false">
      <c r="A167" s="133"/>
      <c r="B167" s="100"/>
      <c r="C167" s="100"/>
      <c r="D167" s="100"/>
      <c r="E167" s="186" t="s">
        <v>755</v>
      </c>
      <c r="F167" s="186"/>
      <c r="G167" s="299"/>
      <c r="H167" s="299"/>
      <c r="I167" s="299"/>
      <c r="J167" s="299"/>
      <c r="K167" s="299"/>
      <c r="L167" s="299"/>
      <c r="M167" s="299" t="n">
        <f aca="false">SUM(G167:L167)</f>
        <v>0</v>
      </c>
      <c r="N167" s="273"/>
      <c r="O167" s="273"/>
      <c r="P167" s="273"/>
      <c r="Q167" s="273" t="n">
        <v>147000</v>
      </c>
      <c r="R167" s="273"/>
      <c r="S167" s="273"/>
      <c r="T167" s="273"/>
      <c r="U167" s="273"/>
      <c r="V167" s="273"/>
      <c r="W167" s="273"/>
      <c r="X167" s="273"/>
      <c r="Y167" s="274" t="n">
        <f aca="false">SUM(N167:X167)</f>
        <v>147000</v>
      </c>
      <c r="Z167" s="273"/>
      <c r="AA167" s="275" t="n">
        <f aca="false">M167+Y167</f>
        <v>147000</v>
      </c>
    </row>
    <row r="168" customFormat="false" ht="88.95" hidden="true" customHeight="true" outlineLevel="0" collapsed="false">
      <c r="A168" s="133"/>
      <c r="B168" s="100"/>
      <c r="C168" s="100"/>
      <c r="D168" s="100"/>
      <c r="E168" s="186" t="s">
        <v>560</v>
      </c>
      <c r="F168" s="186"/>
      <c r="G168" s="299"/>
      <c r="H168" s="299"/>
      <c r="I168" s="299"/>
      <c r="J168" s="299"/>
      <c r="K168" s="299"/>
      <c r="L168" s="299"/>
      <c r="M168" s="299"/>
      <c r="N168" s="273"/>
      <c r="O168" s="273"/>
      <c r="P168" s="273"/>
      <c r="Q168" s="273"/>
      <c r="R168" s="273"/>
      <c r="S168" s="273"/>
      <c r="T168" s="273"/>
      <c r="U168" s="273"/>
      <c r="V168" s="273"/>
      <c r="W168" s="273"/>
      <c r="X168" s="273"/>
      <c r="Y168" s="274" t="n">
        <f aca="false">SUM(N168:X168)</f>
        <v>0</v>
      </c>
      <c r="Z168" s="273"/>
      <c r="AA168" s="275" t="n">
        <f aca="false">M168+Y168</f>
        <v>0</v>
      </c>
    </row>
    <row r="169" customFormat="false" ht="72" hidden="true" customHeight="false" outlineLevel="0" collapsed="false">
      <c r="A169" s="133"/>
      <c r="B169" s="100"/>
      <c r="C169" s="100"/>
      <c r="D169" s="100"/>
      <c r="E169" s="111" t="s">
        <v>756</v>
      </c>
      <c r="F169" s="111"/>
      <c r="G169" s="299"/>
      <c r="H169" s="299"/>
      <c r="I169" s="299"/>
      <c r="J169" s="299"/>
      <c r="K169" s="299"/>
      <c r="L169" s="299"/>
      <c r="M169" s="299" t="n">
        <f aca="false">SUM(G169:L169)</f>
        <v>0</v>
      </c>
      <c r="N169" s="273"/>
      <c r="O169" s="273"/>
      <c r="P169" s="273"/>
      <c r="Q169" s="273"/>
      <c r="R169" s="273"/>
      <c r="S169" s="273"/>
      <c r="T169" s="273"/>
      <c r="U169" s="273"/>
      <c r="V169" s="273"/>
      <c r="W169" s="273"/>
      <c r="X169" s="273"/>
      <c r="Y169" s="274" t="n">
        <f aca="false">SUM(N169:X169)</f>
        <v>0</v>
      </c>
      <c r="Z169" s="273"/>
      <c r="AA169" s="275" t="n">
        <f aca="false">M169+Y169</f>
        <v>0</v>
      </c>
    </row>
    <row r="170" customFormat="false" ht="36" hidden="true" customHeight="false" outlineLevel="0" collapsed="false">
      <c r="A170" s="133"/>
      <c r="B170" s="100"/>
      <c r="C170" s="100"/>
      <c r="D170" s="100"/>
      <c r="E170" s="111" t="s">
        <v>757</v>
      </c>
      <c r="F170" s="111"/>
      <c r="G170" s="299"/>
      <c r="H170" s="299"/>
      <c r="I170" s="299"/>
      <c r="J170" s="299"/>
      <c r="K170" s="299"/>
      <c r="L170" s="299"/>
      <c r="M170" s="299" t="n">
        <f aca="false">SUM(G170:L170)</f>
        <v>0</v>
      </c>
      <c r="N170" s="273"/>
      <c r="O170" s="273"/>
      <c r="P170" s="273"/>
      <c r="Q170" s="273"/>
      <c r="R170" s="273"/>
      <c r="S170" s="273"/>
      <c r="T170" s="273"/>
      <c r="U170" s="273"/>
      <c r="V170" s="273"/>
      <c r="W170" s="273"/>
      <c r="X170" s="273"/>
      <c r="Y170" s="274" t="n">
        <f aca="false">SUM(N170:X170)</f>
        <v>0</v>
      </c>
      <c r="Z170" s="273"/>
      <c r="AA170" s="275" t="n">
        <f aca="false">M170+Y170</f>
        <v>0</v>
      </c>
    </row>
    <row r="171" customFormat="false" ht="31.5" hidden="true" customHeight="true" outlineLevel="0" collapsed="false">
      <c r="A171" s="72"/>
      <c r="B171" s="95" t="s">
        <v>758</v>
      </c>
      <c r="C171" s="95" t="s">
        <v>725</v>
      </c>
      <c r="D171" s="95" t="s">
        <v>658</v>
      </c>
      <c r="E171" s="136" t="s">
        <v>759</v>
      </c>
      <c r="F171" s="136"/>
      <c r="G171" s="299"/>
      <c r="H171" s="299"/>
      <c r="I171" s="299"/>
      <c r="J171" s="299"/>
      <c r="K171" s="299"/>
      <c r="L171" s="299"/>
      <c r="M171" s="299" t="n">
        <f aca="false">SUM(G171:L171)</f>
        <v>0</v>
      </c>
      <c r="N171" s="273" t="n">
        <f aca="false">SUM(N172:N173)</f>
        <v>0</v>
      </c>
      <c r="O171" s="273" t="n">
        <f aca="false">SUM(O172:O173)</f>
        <v>0</v>
      </c>
      <c r="P171" s="273" t="n">
        <f aca="false">SUM(P172:P173)</f>
        <v>0</v>
      </c>
      <c r="Q171" s="273" t="n">
        <f aca="false">SUM(Q172:Q173)</f>
        <v>0</v>
      </c>
      <c r="R171" s="273" t="n">
        <f aca="false">SUM(R172:R173)</f>
        <v>0</v>
      </c>
      <c r="S171" s="273" t="n">
        <f aca="false">SUM(S172:S173)</f>
        <v>0</v>
      </c>
      <c r="T171" s="273" t="n">
        <f aca="false">SUM(T172:T173)</f>
        <v>0</v>
      </c>
      <c r="U171" s="273" t="n">
        <f aca="false">SUM(U172:U173)</f>
        <v>0</v>
      </c>
      <c r="V171" s="273" t="n">
        <f aca="false">SUM(V172:V173)</f>
        <v>0</v>
      </c>
      <c r="W171" s="273" t="n">
        <f aca="false">SUM(W172:W173)</f>
        <v>0</v>
      </c>
      <c r="X171" s="273" t="n">
        <f aca="false">X172</f>
        <v>0</v>
      </c>
      <c r="Y171" s="274" t="n">
        <f aca="false">SUM(N171:X171)</f>
        <v>0</v>
      </c>
      <c r="Z171" s="273"/>
      <c r="AA171" s="275" t="n">
        <f aca="false">M171+Y171</f>
        <v>0</v>
      </c>
    </row>
    <row r="172" customFormat="false" ht="58.8" hidden="true" customHeight="true" outlineLevel="0" collapsed="false">
      <c r="A172" s="133"/>
      <c r="B172" s="100"/>
      <c r="C172" s="100"/>
      <c r="D172" s="100"/>
      <c r="E172" s="113" t="s">
        <v>760</v>
      </c>
      <c r="F172" s="113"/>
      <c r="G172" s="299"/>
      <c r="H172" s="299"/>
      <c r="I172" s="299"/>
      <c r="J172" s="299"/>
      <c r="K172" s="299"/>
      <c r="L172" s="299"/>
      <c r="M172" s="299" t="n">
        <f aca="false">SUM(G172:L172)</f>
        <v>0</v>
      </c>
      <c r="N172" s="273"/>
      <c r="O172" s="273"/>
      <c r="P172" s="273"/>
      <c r="Q172" s="273"/>
      <c r="R172" s="273"/>
      <c r="S172" s="273"/>
      <c r="T172" s="273"/>
      <c r="U172" s="273"/>
      <c r="V172" s="273"/>
      <c r="W172" s="273"/>
      <c r="X172" s="273"/>
      <c r="Y172" s="274" t="n">
        <f aca="false">SUM(N172:X172)</f>
        <v>0</v>
      </c>
      <c r="Z172" s="273"/>
      <c r="AA172" s="275" t="n">
        <f aca="false">M172+Y172</f>
        <v>0</v>
      </c>
      <c r="AD172" s="241"/>
      <c r="AE172" s="241"/>
    </row>
    <row r="173" customFormat="false" ht="127.5" hidden="true" customHeight="true" outlineLevel="0" collapsed="false">
      <c r="A173" s="133"/>
      <c r="B173" s="100"/>
      <c r="C173" s="100"/>
      <c r="D173" s="100"/>
      <c r="E173" s="113" t="s">
        <v>761</v>
      </c>
      <c r="F173" s="113"/>
      <c r="G173" s="299"/>
      <c r="H173" s="299"/>
      <c r="I173" s="299"/>
      <c r="J173" s="299"/>
      <c r="K173" s="299"/>
      <c r="L173" s="299"/>
      <c r="M173" s="299"/>
      <c r="N173" s="273"/>
      <c r="O173" s="273"/>
      <c r="P173" s="273"/>
      <c r="Q173" s="273"/>
      <c r="R173" s="273"/>
      <c r="S173" s="273"/>
      <c r="T173" s="273"/>
      <c r="U173" s="273"/>
      <c r="V173" s="273"/>
      <c r="W173" s="273"/>
      <c r="X173" s="273"/>
      <c r="Y173" s="274" t="n">
        <f aca="false">SUM(N173:X173)</f>
        <v>0</v>
      </c>
      <c r="Z173" s="273"/>
      <c r="AA173" s="275" t="n">
        <f aca="false">M173+Y173</f>
        <v>0</v>
      </c>
      <c r="AB173" s="241"/>
      <c r="AC173" s="241"/>
      <c r="AD173" s="241"/>
      <c r="AE173" s="241"/>
    </row>
    <row r="174" customFormat="false" ht="28.95" hidden="true" customHeight="true" outlineLevel="0" collapsed="false">
      <c r="A174" s="72"/>
      <c r="B174" s="95" t="s">
        <v>762</v>
      </c>
      <c r="C174" s="95" t="s">
        <v>705</v>
      </c>
      <c r="D174" s="95" t="s">
        <v>706</v>
      </c>
      <c r="E174" s="136" t="s">
        <v>707</v>
      </c>
      <c r="F174" s="136"/>
      <c r="G174" s="299"/>
      <c r="H174" s="299"/>
      <c r="I174" s="299"/>
      <c r="J174" s="299"/>
      <c r="K174" s="299"/>
      <c r="L174" s="299"/>
      <c r="M174" s="299" t="n">
        <f aca="false">SUM(G174:L174)</f>
        <v>0</v>
      </c>
      <c r="N174" s="273" t="n">
        <f aca="false">N175</f>
        <v>0</v>
      </c>
      <c r="O174" s="273" t="n">
        <f aca="false">O175</f>
        <v>0</v>
      </c>
      <c r="P174" s="273" t="n">
        <f aca="false">P175</f>
        <v>0</v>
      </c>
      <c r="Q174" s="273" t="n">
        <f aca="false">Q175</f>
        <v>0</v>
      </c>
      <c r="R174" s="273" t="n">
        <f aca="false">R175</f>
        <v>0</v>
      </c>
      <c r="S174" s="273" t="n">
        <f aca="false">S175</f>
        <v>0</v>
      </c>
      <c r="T174" s="273" t="n">
        <f aca="false">T175</f>
        <v>0</v>
      </c>
      <c r="U174" s="273" t="n">
        <f aca="false">U175</f>
        <v>0</v>
      </c>
      <c r="V174" s="273" t="n">
        <f aca="false">V175</f>
        <v>0</v>
      </c>
      <c r="W174" s="273" t="n">
        <f aca="false">W175</f>
        <v>0</v>
      </c>
      <c r="X174" s="273"/>
      <c r="Y174" s="274" t="n">
        <f aca="false">SUM(N174:X174)</f>
        <v>0</v>
      </c>
      <c r="Z174" s="273"/>
      <c r="AA174" s="275" t="n">
        <f aca="false">M174+Y174</f>
        <v>0</v>
      </c>
    </row>
    <row r="175" customFormat="false" ht="73.2" hidden="true" customHeight="true" outlineLevel="0" collapsed="false">
      <c r="A175" s="133"/>
      <c r="B175" s="100"/>
      <c r="C175" s="100"/>
      <c r="D175" s="100"/>
      <c r="E175" s="113" t="s">
        <v>763</v>
      </c>
      <c r="F175" s="113"/>
      <c r="G175" s="299"/>
      <c r="H175" s="299"/>
      <c r="I175" s="299"/>
      <c r="J175" s="299"/>
      <c r="K175" s="299"/>
      <c r="L175" s="299"/>
      <c r="M175" s="299" t="n">
        <f aca="false">SUM(G175:L175)</f>
        <v>0</v>
      </c>
      <c r="N175" s="273"/>
      <c r="O175" s="273"/>
      <c r="P175" s="273"/>
      <c r="Q175" s="273"/>
      <c r="R175" s="273"/>
      <c r="S175" s="273"/>
      <c r="T175" s="273"/>
      <c r="U175" s="273"/>
      <c r="V175" s="273"/>
      <c r="W175" s="273"/>
      <c r="X175" s="273"/>
      <c r="Y175" s="274" t="n">
        <f aca="false">SUM(N175:X175)</f>
        <v>0</v>
      </c>
      <c r="Z175" s="273"/>
      <c r="AA175" s="275" t="n">
        <f aca="false">M175+Y175</f>
        <v>0</v>
      </c>
      <c r="AB175" s="241"/>
      <c r="AC175" s="241"/>
      <c r="AD175" s="241"/>
      <c r="AE175" s="241"/>
    </row>
    <row r="176" customFormat="false" ht="27.6" hidden="true" customHeight="true" outlineLevel="0" collapsed="false">
      <c r="A176" s="133"/>
      <c r="B176" s="95" t="s">
        <v>764</v>
      </c>
      <c r="C176" s="95" t="s">
        <v>765</v>
      </c>
      <c r="D176" s="95" t="s">
        <v>658</v>
      </c>
      <c r="E176" s="110" t="s">
        <v>766</v>
      </c>
      <c r="F176" s="110"/>
      <c r="G176" s="299"/>
      <c r="H176" s="299"/>
      <c r="I176" s="299"/>
      <c r="J176" s="299"/>
      <c r="K176" s="299"/>
      <c r="L176" s="299"/>
      <c r="M176" s="299" t="n">
        <f aca="false">SUM(G176:L176)</f>
        <v>0</v>
      </c>
      <c r="N176" s="273" t="n">
        <f aca="false">N177</f>
        <v>0</v>
      </c>
      <c r="O176" s="273" t="n">
        <f aca="false">O177</f>
        <v>0</v>
      </c>
      <c r="P176" s="273" t="n">
        <f aca="false">P177</f>
        <v>0</v>
      </c>
      <c r="Q176" s="273" t="n">
        <f aca="false">Q177</f>
        <v>0</v>
      </c>
      <c r="R176" s="273" t="n">
        <f aca="false">R177</f>
        <v>0</v>
      </c>
      <c r="S176" s="273" t="n">
        <f aca="false">S177</f>
        <v>0</v>
      </c>
      <c r="T176" s="273" t="n">
        <f aca="false">T177</f>
        <v>0</v>
      </c>
      <c r="U176" s="273" t="n">
        <f aca="false">U177</f>
        <v>0</v>
      </c>
      <c r="V176" s="273" t="n">
        <f aca="false">V177</f>
        <v>0</v>
      </c>
      <c r="W176" s="273" t="n">
        <f aca="false">W177</f>
        <v>0</v>
      </c>
      <c r="X176" s="273" t="n">
        <f aca="false">X177</f>
        <v>0</v>
      </c>
      <c r="Y176" s="274" t="n">
        <f aca="false">SUM(N176:X176)</f>
        <v>0</v>
      </c>
      <c r="Z176" s="273"/>
      <c r="AA176" s="275" t="n">
        <f aca="false">M176+Y176</f>
        <v>0</v>
      </c>
      <c r="AF176" s="303"/>
    </row>
    <row r="177" customFormat="false" ht="6" hidden="true" customHeight="true" outlineLevel="0" collapsed="false">
      <c r="A177" s="133"/>
      <c r="B177" s="100"/>
      <c r="C177" s="100"/>
      <c r="D177" s="100"/>
      <c r="E177" s="111" t="s">
        <v>733</v>
      </c>
      <c r="F177" s="111"/>
      <c r="G177" s="299"/>
      <c r="H177" s="299"/>
      <c r="I177" s="299"/>
      <c r="J177" s="299"/>
      <c r="K177" s="299"/>
      <c r="L177" s="299"/>
      <c r="M177" s="299" t="n">
        <f aca="false">SUM(G177:L177)</f>
        <v>0</v>
      </c>
      <c r="N177" s="273"/>
      <c r="O177" s="273"/>
      <c r="P177" s="273"/>
      <c r="Q177" s="273"/>
      <c r="R177" s="273"/>
      <c r="S177" s="273"/>
      <c r="T177" s="273"/>
      <c r="U177" s="273"/>
      <c r="V177" s="273"/>
      <c r="W177" s="273"/>
      <c r="X177" s="273"/>
      <c r="Y177" s="274" t="n">
        <f aca="false">SUM(N177:X177)</f>
        <v>0</v>
      </c>
      <c r="Z177" s="273"/>
      <c r="AA177" s="275" t="n">
        <f aca="false">M177+Y177</f>
        <v>0</v>
      </c>
      <c r="AB177" s="241"/>
      <c r="AC177" s="241"/>
      <c r="AD177" s="241"/>
      <c r="AE177" s="241"/>
      <c r="AF177" s="303"/>
    </row>
    <row r="178" s="293" customFormat="true" ht="66" hidden="true" customHeight="true" outlineLevel="0" collapsed="false">
      <c r="A178" s="133"/>
      <c r="B178" s="95" t="s">
        <v>767</v>
      </c>
      <c r="C178" s="95" t="s">
        <v>768</v>
      </c>
      <c r="D178" s="95" t="s">
        <v>63</v>
      </c>
      <c r="E178" s="191" t="s">
        <v>769</v>
      </c>
      <c r="F178" s="307"/>
      <c r="G178" s="298"/>
      <c r="H178" s="298"/>
      <c r="I178" s="298"/>
      <c r="J178" s="298"/>
      <c r="K178" s="298"/>
      <c r="L178" s="298"/>
      <c r="M178" s="299" t="n">
        <f aca="false">SUM(G178:L178)</f>
        <v>0</v>
      </c>
      <c r="N178" s="292" t="n">
        <f aca="false">N179</f>
        <v>0</v>
      </c>
      <c r="O178" s="292" t="n">
        <f aca="false">O179</f>
        <v>0</v>
      </c>
      <c r="P178" s="273" t="n">
        <f aca="false">P179</f>
        <v>0</v>
      </c>
      <c r="Q178" s="292" t="n">
        <f aca="false">Q179</f>
        <v>0</v>
      </c>
      <c r="R178" s="292"/>
      <c r="S178" s="292"/>
      <c r="T178" s="292"/>
      <c r="U178" s="292" t="n">
        <f aca="false">U179</f>
        <v>0</v>
      </c>
      <c r="V178" s="292" t="n">
        <f aca="false">V179</f>
        <v>0</v>
      </c>
      <c r="W178" s="292" t="n">
        <f aca="false">W179</f>
        <v>0</v>
      </c>
      <c r="X178" s="292" t="n">
        <f aca="false">X179</f>
        <v>0</v>
      </c>
      <c r="Y178" s="274" t="n">
        <f aca="false">SUM(N178:X178)</f>
        <v>0</v>
      </c>
      <c r="Z178" s="273"/>
      <c r="AA178" s="275" t="n">
        <f aca="false">M178+Y178</f>
        <v>0</v>
      </c>
      <c r="AB178" s="246"/>
      <c r="AC178" s="246"/>
      <c r="AD178" s="246"/>
      <c r="AE178" s="246"/>
      <c r="AF178" s="303"/>
    </row>
    <row r="179" s="293" customFormat="true" ht="96" hidden="true" customHeight="true" outlineLevel="0" collapsed="false">
      <c r="A179" s="133"/>
      <c r="B179" s="100"/>
      <c r="C179" s="100"/>
      <c r="D179" s="100"/>
      <c r="E179" s="307" t="s">
        <v>733</v>
      </c>
      <c r="F179" s="307"/>
      <c r="G179" s="298"/>
      <c r="H179" s="298"/>
      <c r="I179" s="298"/>
      <c r="J179" s="298"/>
      <c r="K179" s="298"/>
      <c r="L179" s="298"/>
      <c r="M179" s="298" t="n">
        <f aca="false">SUM(G179:L179)</f>
        <v>0</v>
      </c>
      <c r="N179" s="292"/>
      <c r="O179" s="292"/>
      <c r="P179" s="273"/>
      <c r="Q179" s="292"/>
      <c r="R179" s="292"/>
      <c r="S179" s="292"/>
      <c r="T179" s="292"/>
      <c r="U179" s="292"/>
      <c r="V179" s="292"/>
      <c r="W179" s="292"/>
      <c r="X179" s="292"/>
      <c r="Y179" s="274" t="n">
        <f aca="false">SUM(N179:X179)</f>
        <v>0</v>
      </c>
      <c r="Z179" s="273"/>
      <c r="AA179" s="275" t="n">
        <f aca="false">M179+Y179</f>
        <v>0</v>
      </c>
      <c r="AB179" s="246"/>
      <c r="AC179" s="246"/>
      <c r="AD179" s="246"/>
      <c r="AE179" s="246"/>
      <c r="AF179" s="303"/>
    </row>
    <row r="180" customFormat="false" ht="78.75" hidden="true" customHeight="true" outlineLevel="0" collapsed="false">
      <c r="A180" s="72"/>
      <c r="B180" s="95" t="s">
        <v>547</v>
      </c>
      <c r="C180" s="95" t="s">
        <v>548</v>
      </c>
      <c r="D180" s="95" t="s">
        <v>63</v>
      </c>
      <c r="E180" s="112" t="s">
        <v>770</v>
      </c>
      <c r="F180" s="112"/>
      <c r="G180" s="299"/>
      <c r="H180" s="299"/>
      <c r="I180" s="299"/>
      <c r="J180" s="299"/>
      <c r="K180" s="299"/>
      <c r="L180" s="299"/>
      <c r="M180" s="299" t="n">
        <f aca="false">SUM(G180:L180)</f>
        <v>0</v>
      </c>
      <c r="N180" s="273"/>
      <c r="O180" s="273"/>
      <c r="P180" s="273"/>
      <c r="Q180" s="273"/>
      <c r="R180" s="273" t="n">
        <f aca="false">SUM(R181:R182)</f>
        <v>0</v>
      </c>
      <c r="S180" s="273"/>
      <c r="T180" s="273"/>
      <c r="U180" s="273"/>
      <c r="V180" s="273"/>
      <c r="W180" s="273"/>
      <c r="X180" s="273"/>
      <c r="Y180" s="274" t="n">
        <f aca="false">SUM(N180:X180)</f>
        <v>0</v>
      </c>
      <c r="Z180" s="273"/>
      <c r="AA180" s="275" t="n">
        <f aca="false">M180+Y180</f>
        <v>0</v>
      </c>
    </row>
    <row r="181" s="293" customFormat="true" ht="82.5" hidden="true" customHeight="true" outlineLevel="0" collapsed="false">
      <c r="A181" s="133"/>
      <c r="B181" s="100"/>
      <c r="C181" s="100"/>
      <c r="D181" s="100"/>
      <c r="E181" s="113" t="s">
        <v>771</v>
      </c>
      <c r="F181" s="113"/>
      <c r="G181" s="298"/>
      <c r="H181" s="298"/>
      <c r="I181" s="298"/>
      <c r="J181" s="298"/>
      <c r="K181" s="298"/>
      <c r="L181" s="298"/>
      <c r="M181" s="298"/>
      <c r="N181" s="292"/>
      <c r="O181" s="292"/>
      <c r="P181" s="292"/>
      <c r="Q181" s="292"/>
      <c r="R181" s="273"/>
      <c r="S181" s="292"/>
      <c r="T181" s="292"/>
      <c r="U181" s="292"/>
      <c r="V181" s="292"/>
      <c r="W181" s="292"/>
      <c r="X181" s="292"/>
      <c r="Y181" s="274" t="n">
        <f aca="false">SUM(N181:X181)</f>
        <v>0</v>
      </c>
      <c r="Z181" s="273"/>
      <c r="AA181" s="275" t="n">
        <f aca="false">M181+Y181</f>
        <v>0</v>
      </c>
      <c r="AB181" s="305"/>
      <c r="AC181" s="305"/>
      <c r="AD181" s="305"/>
      <c r="AE181" s="305"/>
    </row>
    <row r="182" s="293" customFormat="true" ht="159" hidden="true" customHeight="true" outlineLevel="0" collapsed="false">
      <c r="A182" s="133"/>
      <c r="B182" s="100"/>
      <c r="C182" s="100"/>
      <c r="D182" s="100"/>
      <c r="E182" s="113" t="s">
        <v>772</v>
      </c>
      <c r="F182" s="113"/>
      <c r="G182" s="298"/>
      <c r="H182" s="298"/>
      <c r="I182" s="298"/>
      <c r="J182" s="298"/>
      <c r="K182" s="298"/>
      <c r="L182" s="298"/>
      <c r="M182" s="298"/>
      <c r="N182" s="292"/>
      <c r="O182" s="292"/>
      <c r="P182" s="292"/>
      <c r="Q182" s="292"/>
      <c r="R182" s="273"/>
      <c r="S182" s="292"/>
      <c r="T182" s="292"/>
      <c r="U182" s="292"/>
      <c r="V182" s="292"/>
      <c r="W182" s="292"/>
      <c r="X182" s="292"/>
      <c r="Y182" s="274" t="n">
        <f aca="false">SUM(N182:X182)</f>
        <v>0</v>
      </c>
      <c r="Z182" s="273"/>
      <c r="AA182" s="275" t="n">
        <f aca="false">M182+Y182</f>
        <v>0</v>
      </c>
      <c r="AB182" s="246"/>
      <c r="AC182" s="246"/>
      <c r="AD182" s="246"/>
      <c r="AE182" s="246"/>
    </row>
    <row r="183" s="293" customFormat="true" ht="42.75" hidden="true" customHeight="true" outlineLevel="0" collapsed="false">
      <c r="A183" s="133"/>
      <c r="B183" s="95" t="s">
        <v>550</v>
      </c>
      <c r="C183" s="95" t="s">
        <v>62</v>
      </c>
      <c r="D183" s="95" t="s">
        <v>63</v>
      </c>
      <c r="E183" s="110" t="s">
        <v>64</v>
      </c>
      <c r="F183" s="113"/>
      <c r="G183" s="298"/>
      <c r="H183" s="298"/>
      <c r="I183" s="298"/>
      <c r="J183" s="298"/>
      <c r="K183" s="298"/>
      <c r="L183" s="298"/>
      <c r="M183" s="298"/>
      <c r="N183" s="273" t="n">
        <f aca="false">SUM(N184:N185)</f>
        <v>0</v>
      </c>
      <c r="O183" s="273" t="n">
        <f aca="false">SUM(O184:O185)</f>
        <v>0</v>
      </c>
      <c r="P183" s="273" t="n">
        <f aca="false">SUM(P184:P185)</f>
        <v>0</v>
      </c>
      <c r="Q183" s="273" t="n">
        <f aca="false">SUM(Q184:Q185)</f>
        <v>0</v>
      </c>
      <c r="R183" s="273" t="n">
        <f aca="false">SUM(R184:R185)</f>
        <v>0</v>
      </c>
      <c r="S183" s="273" t="n">
        <f aca="false">SUM(S184:S185)</f>
        <v>0</v>
      </c>
      <c r="T183" s="273" t="n">
        <f aca="false">SUM(T184:T185)</f>
        <v>0</v>
      </c>
      <c r="U183" s="273" t="n">
        <f aca="false">SUM(U184:U185)</f>
        <v>0</v>
      </c>
      <c r="V183" s="273" t="n">
        <f aca="false">SUM(V184:V185)</f>
        <v>0</v>
      </c>
      <c r="W183" s="273" t="n">
        <f aca="false">SUM(W184)</f>
        <v>0</v>
      </c>
      <c r="X183" s="273"/>
      <c r="Y183" s="274" t="n">
        <f aca="false">SUM(N183:X183)</f>
        <v>0</v>
      </c>
      <c r="Z183" s="273"/>
      <c r="AA183" s="275" t="n">
        <f aca="false">M183+Y183</f>
        <v>0</v>
      </c>
      <c r="AB183" s="305"/>
      <c r="AC183" s="305"/>
      <c r="AD183" s="305"/>
      <c r="AE183" s="305"/>
    </row>
    <row r="184" s="293" customFormat="true" ht="63" hidden="true" customHeight="true" outlineLevel="0" collapsed="false">
      <c r="A184" s="133"/>
      <c r="B184" s="100"/>
      <c r="C184" s="100"/>
      <c r="D184" s="100"/>
      <c r="E184" s="113" t="s">
        <v>773</v>
      </c>
      <c r="F184" s="113"/>
      <c r="G184" s="298"/>
      <c r="H184" s="298"/>
      <c r="I184" s="298"/>
      <c r="J184" s="298"/>
      <c r="K184" s="298"/>
      <c r="L184" s="298"/>
      <c r="M184" s="298"/>
      <c r="N184" s="273"/>
      <c r="O184" s="292"/>
      <c r="P184" s="292"/>
      <c r="Q184" s="292"/>
      <c r="R184" s="273"/>
      <c r="S184" s="292"/>
      <c r="T184" s="292"/>
      <c r="U184" s="292"/>
      <c r="V184" s="273"/>
      <c r="W184" s="273"/>
      <c r="X184" s="273"/>
      <c r="Y184" s="274" t="n">
        <f aca="false">SUM(N184:X184)</f>
        <v>0</v>
      </c>
      <c r="Z184" s="273"/>
      <c r="AA184" s="275" t="n">
        <f aca="false">M184+Y184</f>
        <v>0</v>
      </c>
      <c r="AB184" s="246"/>
      <c r="AC184" s="246"/>
      <c r="AD184" s="246"/>
      <c r="AE184" s="246"/>
    </row>
    <row r="185" s="293" customFormat="true" ht="50.4" hidden="true" customHeight="true" outlineLevel="0" collapsed="false">
      <c r="A185" s="133"/>
      <c r="B185" s="100"/>
      <c r="C185" s="100"/>
      <c r="D185" s="100"/>
      <c r="E185" s="113" t="s">
        <v>235</v>
      </c>
      <c r="F185" s="113"/>
      <c r="G185" s="298"/>
      <c r="H185" s="298"/>
      <c r="I185" s="298"/>
      <c r="J185" s="298"/>
      <c r="K185" s="298"/>
      <c r="L185" s="298"/>
      <c r="M185" s="298"/>
      <c r="N185" s="273"/>
      <c r="O185" s="292"/>
      <c r="P185" s="292"/>
      <c r="Q185" s="292"/>
      <c r="R185" s="273"/>
      <c r="S185" s="292"/>
      <c r="T185" s="292"/>
      <c r="U185" s="292"/>
      <c r="V185" s="273"/>
      <c r="W185" s="273"/>
      <c r="X185" s="273"/>
      <c r="Y185" s="274" t="n">
        <f aca="false">SUM(N185:X185)</f>
        <v>0</v>
      </c>
      <c r="Z185" s="273"/>
      <c r="AA185" s="275" t="n">
        <f aca="false">M185+Y185</f>
        <v>0</v>
      </c>
      <c r="AB185" s="246"/>
      <c r="AC185" s="246"/>
      <c r="AD185" s="246"/>
      <c r="AE185" s="246"/>
    </row>
    <row r="186" s="293" customFormat="true" ht="64.5" hidden="true" customHeight="true" outlineLevel="0" collapsed="false">
      <c r="A186" s="133"/>
      <c r="B186" s="95" t="s">
        <v>539</v>
      </c>
      <c r="C186" s="95" t="s">
        <v>540</v>
      </c>
      <c r="D186" s="95" t="s">
        <v>541</v>
      </c>
      <c r="E186" s="110" t="s">
        <v>542</v>
      </c>
      <c r="F186" s="110"/>
      <c r="G186" s="298"/>
      <c r="H186" s="299" t="n">
        <f aca="false">SUM(H187:H189)</f>
        <v>0</v>
      </c>
      <c r="I186" s="299" t="n">
        <f aca="false">SUM(I187:I189)</f>
        <v>0</v>
      </c>
      <c r="J186" s="299" t="n">
        <f aca="false">SUM(J187:J189)</f>
        <v>0</v>
      </c>
      <c r="K186" s="299" t="n">
        <f aca="false">SUM(K187:K189)</f>
        <v>0</v>
      </c>
      <c r="L186" s="299" t="n">
        <f aca="false">SUM(L187:L189)</f>
        <v>0</v>
      </c>
      <c r="M186" s="299" t="n">
        <f aca="false">SUM(G186:L186)</f>
        <v>0</v>
      </c>
      <c r="N186" s="273" t="n">
        <f aca="false">SUM(N187:N189)</f>
        <v>0</v>
      </c>
      <c r="O186" s="273" t="n">
        <f aca="false">SUM(O187:O189)</f>
        <v>0</v>
      </c>
      <c r="P186" s="273" t="n">
        <f aca="false">SUM(P187:P189)</f>
        <v>0</v>
      </c>
      <c r="Q186" s="273" t="n">
        <f aca="false">SUM(Q187:Q189)</f>
        <v>0</v>
      </c>
      <c r="R186" s="273" t="n">
        <f aca="false">SUM(R187:R189)</f>
        <v>0</v>
      </c>
      <c r="S186" s="273" t="n">
        <f aca="false">SUM(S187:S189)</f>
        <v>0</v>
      </c>
      <c r="T186" s="273" t="n">
        <f aca="false">SUM(T187:T189)</f>
        <v>0</v>
      </c>
      <c r="U186" s="273" t="n">
        <f aca="false">SUM(U187:U189)</f>
        <v>0</v>
      </c>
      <c r="V186" s="273" t="n">
        <f aca="false">SUM(V187:V189)</f>
        <v>0</v>
      </c>
      <c r="W186" s="273" t="n">
        <f aca="false">SUM(W187:W189)</f>
        <v>0</v>
      </c>
      <c r="X186" s="273" t="n">
        <f aca="false">SUM(X187:X189)</f>
        <v>0</v>
      </c>
      <c r="Y186" s="274" t="n">
        <f aca="false">SUM(N186:X186)</f>
        <v>0</v>
      </c>
      <c r="Z186" s="273"/>
      <c r="AA186" s="275" t="n">
        <f aca="false">M186+Y186</f>
        <v>0</v>
      </c>
      <c r="AB186" s="305"/>
      <c r="AC186" s="305"/>
      <c r="AD186" s="305"/>
      <c r="AE186" s="305"/>
    </row>
    <row r="187" s="293" customFormat="true" ht="85.5" hidden="true" customHeight="true" outlineLevel="0" collapsed="false">
      <c r="A187" s="133"/>
      <c r="B187" s="95"/>
      <c r="C187" s="95"/>
      <c r="D187" s="95"/>
      <c r="E187" s="111" t="s">
        <v>763</v>
      </c>
      <c r="F187" s="111"/>
      <c r="G187" s="298"/>
      <c r="H187" s="299"/>
      <c r="I187" s="299"/>
      <c r="J187" s="299"/>
      <c r="K187" s="299"/>
      <c r="L187" s="299"/>
      <c r="M187" s="299" t="n">
        <f aca="false">SUM(G187:L187)</f>
        <v>0</v>
      </c>
      <c r="N187" s="273"/>
      <c r="O187" s="273"/>
      <c r="P187" s="273"/>
      <c r="Q187" s="273"/>
      <c r="R187" s="273"/>
      <c r="S187" s="273"/>
      <c r="T187" s="273"/>
      <c r="U187" s="273"/>
      <c r="V187" s="273"/>
      <c r="W187" s="273"/>
      <c r="X187" s="273"/>
      <c r="Y187" s="274" t="n">
        <f aca="false">SUM(N187:X187)</f>
        <v>0</v>
      </c>
      <c r="Z187" s="273"/>
      <c r="AA187" s="275" t="n">
        <f aca="false">M187+Y187</f>
        <v>0</v>
      </c>
      <c r="AB187" s="241"/>
      <c r="AC187" s="241"/>
      <c r="AD187" s="241"/>
      <c r="AE187" s="241"/>
    </row>
    <row r="188" s="293" customFormat="true" ht="50.4" hidden="true" customHeight="true" outlineLevel="0" collapsed="false">
      <c r="A188" s="133"/>
      <c r="B188" s="95"/>
      <c r="C188" s="95"/>
      <c r="D188" s="95"/>
      <c r="E188" s="111" t="s">
        <v>325</v>
      </c>
      <c r="F188" s="111"/>
      <c r="G188" s="298"/>
      <c r="H188" s="299"/>
      <c r="I188" s="299"/>
      <c r="J188" s="299"/>
      <c r="K188" s="299"/>
      <c r="L188" s="299"/>
      <c r="M188" s="299" t="n">
        <f aca="false">SUM(G188:L188)</f>
        <v>0</v>
      </c>
      <c r="N188" s="273"/>
      <c r="O188" s="273"/>
      <c r="P188" s="273"/>
      <c r="Q188" s="273"/>
      <c r="R188" s="273"/>
      <c r="S188" s="273"/>
      <c r="T188" s="273"/>
      <c r="U188" s="273"/>
      <c r="V188" s="273"/>
      <c r="W188" s="273"/>
      <c r="X188" s="273"/>
      <c r="Y188" s="274" t="n">
        <f aca="false">SUM(N188:X188)</f>
        <v>0</v>
      </c>
      <c r="Z188" s="273"/>
      <c r="AA188" s="275" t="n">
        <f aca="false">M188+Y188</f>
        <v>0</v>
      </c>
      <c r="AB188" s="241"/>
      <c r="AC188" s="241"/>
      <c r="AD188" s="241"/>
      <c r="AE188" s="241"/>
    </row>
    <row r="189" s="293" customFormat="true" ht="52.2" hidden="true" customHeight="true" outlineLevel="0" collapsed="false">
      <c r="A189" s="133"/>
      <c r="B189" s="95"/>
      <c r="C189" s="95"/>
      <c r="D189" s="95"/>
      <c r="E189" s="111" t="s">
        <v>543</v>
      </c>
      <c r="F189" s="111"/>
      <c r="G189" s="298"/>
      <c r="H189" s="298"/>
      <c r="I189" s="298"/>
      <c r="J189" s="298"/>
      <c r="K189" s="298"/>
      <c r="L189" s="298"/>
      <c r="M189" s="299" t="n">
        <f aca="false">SUM(G189:L189)</f>
        <v>0</v>
      </c>
      <c r="N189" s="292"/>
      <c r="O189" s="292"/>
      <c r="P189" s="273"/>
      <c r="Q189" s="292"/>
      <c r="R189" s="273"/>
      <c r="S189" s="292"/>
      <c r="T189" s="292"/>
      <c r="U189" s="292"/>
      <c r="V189" s="273"/>
      <c r="W189" s="292"/>
      <c r="X189" s="292"/>
      <c r="Y189" s="274" t="n">
        <f aca="false">SUM(N189:X189)</f>
        <v>0</v>
      </c>
      <c r="Z189" s="273"/>
      <c r="AA189" s="275" t="n">
        <f aca="false">M189+Y189</f>
        <v>0</v>
      </c>
      <c r="AB189" s="241"/>
      <c r="AC189" s="241"/>
      <c r="AD189" s="241"/>
      <c r="AE189" s="241"/>
    </row>
    <row r="190" s="293" customFormat="true" ht="58.5" hidden="true" customHeight="true" outlineLevel="0" collapsed="false">
      <c r="A190" s="133"/>
      <c r="B190" s="95" t="s">
        <v>774</v>
      </c>
      <c r="C190" s="95" t="s">
        <v>775</v>
      </c>
      <c r="D190" s="95" t="s">
        <v>541</v>
      </c>
      <c r="E190" s="110" t="s">
        <v>776</v>
      </c>
      <c r="F190" s="111"/>
      <c r="G190" s="298"/>
      <c r="H190" s="298"/>
      <c r="I190" s="298"/>
      <c r="J190" s="273" t="n">
        <f aca="false">J191</f>
        <v>0</v>
      </c>
      <c r="K190" s="298"/>
      <c r="L190" s="298"/>
      <c r="M190" s="299" t="n">
        <f aca="false">SUM(G190:L190)</f>
        <v>0</v>
      </c>
      <c r="N190" s="273" t="n">
        <f aca="false">N191</f>
        <v>0</v>
      </c>
      <c r="O190" s="273" t="n">
        <f aca="false">O191</f>
        <v>0</v>
      </c>
      <c r="P190" s="273" t="n">
        <f aca="false">P191</f>
        <v>0</v>
      </c>
      <c r="Q190" s="273" t="n">
        <f aca="false">Q191</f>
        <v>0</v>
      </c>
      <c r="R190" s="273" t="n">
        <f aca="false">R191</f>
        <v>0</v>
      </c>
      <c r="S190" s="273" t="n">
        <f aca="false">S191</f>
        <v>0</v>
      </c>
      <c r="T190" s="273" t="n">
        <f aca="false">T191</f>
        <v>0</v>
      </c>
      <c r="U190" s="273" t="n">
        <f aca="false">U191</f>
        <v>0</v>
      </c>
      <c r="V190" s="273" t="n">
        <f aca="false">V191</f>
        <v>0</v>
      </c>
      <c r="W190" s="292"/>
      <c r="X190" s="292"/>
      <c r="Y190" s="274" t="n">
        <f aca="false">SUM(N190:X190)</f>
        <v>0</v>
      </c>
      <c r="Z190" s="273"/>
      <c r="AA190" s="275" t="n">
        <f aca="false">M190+Y190</f>
        <v>0</v>
      </c>
      <c r="AB190" s="241"/>
      <c r="AC190" s="241"/>
      <c r="AD190" s="241"/>
      <c r="AE190" s="241"/>
    </row>
    <row r="191" s="293" customFormat="true" ht="116.4" hidden="true" customHeight="true" outlineLevel="0" collapsed="false">
      <c r="A191" s="133"/>
      <c r="B191" s="95"/>
      <c r="C191" s="95"/>
      <c r="D191" s="95"/>
      <c r="E191" s="111" t="s">
        <v>777</v>
      </c>
      <c r="F191" s="111"/>
      <c r="G191" s="298"/>
      <c r="H191" s="298"/>
      <c r="I191" s="298"/>
      <c r="J191" s="273"/>
      <c r="K191" s="298"/>
      <c r="L191" s="298"/>
      <c r="M191" s="299"/>
      <c r="N191" s="292"/>
      <c r="O191" s="292"/>
      <c r="P191" s="273"/>
      <c r="Q191" s="292"/>
      <c r="R191" s="273"/>
      <c r="S191" s="292"/>
      <c r="T191" s="292"/>
      <c r="U191" s="292"/>
      <c r="V191" s="273"/>
      <c r="W191" s="292"/>
      <c r="X191" s="292"/>
      <c r="Y191" s="274" t="n">
        <f aca="false">SUM(N191:X191)</f>
        <v>0</v>
      </c>
      <c r="Z191" s="273"/>
      <c r="AA191" s="275" t="n">
        <f aca="false">M191+Y191</f>
        <v>0</v>
      </c>
      <c r="AB191" s="241"/>
      <c r="AC191" s="241"/>
      <c r="AD191" s="241"/>
      <c r="AE191" s="241"/>
    </row>
    <row r="192" customFormat="false" ht="138" hidden="true" customHeight="true" outlineLevel="0" collapsed="false">
      <c r="A192" s="72"/>
      <c r="B192" s="95" t="s">
        <v>778</v>
      </c>
      <c r="C192" s="95" t="s">
        <v>678</v>
      </c>
      <c r="D192" s="95" t="s">
        <v>63</v>
      </c>
      <c r="E192" s="112" t="s">
        <v>729</v>
      </c>
      <c r="F192" s="273" t="n">
        <f aca="false">SUM(F193:F196)</f>
        <v>0</v>
      </c>
      <c r="G192" s="273" t="n">
        <f aca="false">SUM(G193:G196)</f>
        <v>0</v>
      </c>
      <c r="H192" s="273" t="n">
        <f aca="false">SUM(H193:H196)</f>
        <v>0</v>
      </c>
      <c r="I192" s="273" t="n">
        <f aca="false">SUM(I193:I196)</f>
        <v>0</v>
      </c>
      <c r="J192" s="273"/>
      <c r="K192" s="273" t="n">
        <f aca="false">SUM(K193:K196)</f>
        <v>0</v>
      </c>
      <c r="L192" s="273" t="n">
        <f aca="false">SUM(L193:L196)</f>
        <v>0</v>
      </c>
      <c r="M192" s="299" t="n">
        <f aca="false">SUM(G192:L192)</f>
        <v>0</v>
      </c>
      <c r="N192" s="273" t="n">
        <f aca="false">SUM(N193:N196)</f>
        <v>0</v>
      </c>
      <c r="O192" s="273" t="n">
        <f aca="false">SUM(O193:O196)</f>
        <v>0</v>
      </c>
      <c r="P192" s="273" t="n">
        <f aca="false">SUM(P193:P196)</f>
        <v>0</v>
      </c>
      <c r="Q192" s="273" t="n">
        <f aca="false">SUM(Q193:Q196)</f>
        <v>0</v>
      </c>
      <c r="R192" s="273" t="n">
        <f aca="false">SUM(R193:R196)</f>
        <v>0</v>
      </c>
      <c r="S192" s="273" t="n">
        <f aca="false">SUM(S193:S196)</f>
        <v>0</v>
      </c>
      <c r="T192" s="273" t="n">
        <f aca="false">SUM(T193:T196)</f>
        <v>0</v>
      </c>
      <c r="U192" s="273" t="n">
        <f aca="false">SUM(U193:U196)</f>
        <v>0</v>
      </c>
      <c r="V192" s="273" t="n">
        <f aca="false">SUM(V193:V196)</f>
        <v>0</v>
      </c>
      <c r="W192" s="273" t="n">
        <f aca="false">SUM(W193:W196)</f>
        <v>0</v>
      </c>
      <c r="X192" s="273" t="n">
        <f aca="false">SUM(X193:X196)</f>
        <v>0</v>
      </c>
      <c r="Y192" s="274" t="n">
        <f aca="false">SUM(N192:X192)</f>
        <v>0</v>
      </c>
      <c r="Z192" s="273"/>
      <c r="AA192" s="275" t="n">
        <f aca="false">M192+Y192</f>
        <v>0</v>
      </c>
    </row>
    <row r="193" s="293" customFormat="true" ht="57" hidden="true" customHeight="true" outlineLevel="0" collapsed="false">
      <c r="A193" s="133"/>
      <c r="B193" s="100"/>
      <c r="C193" s="100"/>
      <c r="D193" s="100"/>
      <c r="E193" s="113" t="s">
        <v>779</v>
      </c>
      <c r="F193" s="113"/>
      <c r="G193" s="299"/>
      <c r="H193" s="299"/>
      <c r="I193" s="299"/>
      <c r="J193" s="299"/>
      <c r="K193" s="299"/>
      <c r="L193" s="299"/>
      <c r="M193" s="299" t="n">
        <f aca="false">SUM(G193:L193)</f>
        <v>0</v>
      </c>
      <c r="N193" s="292"/>
      <c r="O193" s="292"/>
      <c r="P193" s="292"/>
      <c r="Q193" s="292"/>
      <c r="R193" s="292"/>
      <c r="S193" s="292"/>
      <c r="T193" s="292"/>
      <c r="U193" s="292"/>
      <c r="V193" s="292"/>
      <c r="W193" s="292"/>
      <c r="X193" s="292"/>
      <c r="Y193" s="274" t="n">
        <f aca="false">SUM(N193:X193)</f>
        <v>0</v>
      </c>
      <c r="Z193" s="273"/>
      <c r="AA193" s="275" t="n">
        <f aca="false">M193+Y193</f>
        <v>0</v>
      </c>
      <c r="AB193" s="246"/>
      <c r="AC193" s="246"/>
      <c r="AD193" s="246"/>
      <c r="AE193" s="246"/>
    </row>
    <row r="194" s="293" customFormat="true" ht="72" hidden="true" customHeight="true" outlineLevel="0" collapsed="false">
      <c r="A194" s="133"/>
      <c r="B194" s="100"/>
      <c r="C194" s="100"/>
      <c r="D194" s="100"/>
      <c r="E194" s="113" t="s">
        <v>780</v>
      </c>
      <c r="F194" s="113"/>
      <c r="G194" s="298"/>
      <c r="H194" s="298"/>
      <c r="I194" s="298"/>
      <c r="J194" s="298"/>
      <c r="K194" s="298"/>
      <c r="L194" s="298"/>
      <c r="M194" s="298" t="n">
        <f aca="false">SUM(G194:L194)</f>
        <v>0</v>
      </c>
      <c r="N194" s="292"/>
      <c r="O194" s="292"/>
      <c r="P194" s="292"/>
      <c r="Q194" s="292"/>
      <c r="R194" s="292"/>
      <c r="S194" s="292"/>
      <c r="T194" s="292"/>
      <c r="U194" s="292"/>
      <c r="V194" s="292"/>
      <c r="W194" s="292"/>
      <c r="X194" s="292"/>
      <c r="Y194" s="274" t="n">
        <f aca="false">SUM(N194:X194)</f>
        <v>0</v>
      </c>
      <c r="Z194" s="273"/>
      <c r="AA194" s="275" t="n">
        <f aca="false">M194+Y194</f>
        <v>0</v>
      </c>
      <c r="AB194" s="305"/>
      <c r="AC194" s="305"/>
      <c r="AD194" s="305"/>
      <c r="AE194" s="305"/>
    </row>
    <row r="195" s="293" customFormat="true" ht="57.6" hidden="true" customHeight="true" outlineLevel="0" collapsed="false">
      <c r="A195" s="133"/>
      <c r="B195" s="100"/>
      <c r="C195" s="100"/>
      <c r="D195" s="100"/>
      <c r="E195" s="113" t="s">
        <v>543</v>
      </c>
      <c r="F195" s="113"/>
      <c r="G195" s="298"/>
      <c r="H195" s="298"/>
      <c r="I195" s="298"/>
      <c r="J195" s="299"/>
      <c r="K195" s="298"/>
      <c r="L195" s="298"/>
      <c r="M195" s="298" t="n">
        <f aca="false">SUM(G195:L195)</f>
        <v>0</v>
      </c>
      <c r="N195" s="292"/>
      <c r="O195" s="292"/>
      <c r="P195" s="292"/>
      <c r="Q195" s="292"/>
      <c r="R195" s="292"/>
      <c r="S195" s="292"/>
      <c r="T195" s="292"/>
      <c r="U195" s="292"/>
      <c r="V195" s="292"/>
      <c r="W195" s="292"/>
      <c r="X195" s="292"/>
      <c r="Y195" s="274" t="n">
        <f aca="false">SUM(N195:X195)</f>
        <v>0</v>
      </c>
      <c r="Z195" s="273"/>
      <c r="AA195" s="275" t="n">
        <f aca="false">M195+Y195</f>
        <v>0</v>
      </c>
      <c r="AB195" s="305"/>
      <c r="AC195" s="305"/>
      <c r="AD195" s="305"/>
      <c r="AE195" s="305"/>
    </row>
    <row r="196" s="293" customFormat="true" ht="109.5" hidden="true" customHeight="true" outlineLevel="0" collapsed="false">
      <c r="A196" s="133"/>
      <c r="B196" s="100"/>
      <c r="C196" s="100"/>
      <c r="D196" s="100"/>
      <c r="E196" s="113" t="s">
        <v>781</v>
      </c>
      <c r="F196" s="113"/>
      <c r="G196" s="298"/>
      <c r="H196" s="298"/>
      <c r="I196" s="298"/>
      <c r="J196" s="298"/>
      <c r="K196" s="298"/>
      <c r="L196" s="298"/>
      <c r="M196" s="298" t="n">
        <f aca="false">SUM(G196:L196)</f>
        <v>0</v>
      </c>
      <c r="N196" s="292"/>
      <c r="O196" s="292"/>
      <c r="P196" s="292"/>
      <c r="Q196" s="292"/>
      <c r="R196" s="292"/>
      <c r="S196" s="292"/>
      <c r="T196" s="292"/>
      <c r="U196" s="292"/>
      <c r="V196" s="292"/>
      <c r="W196" s="292"/>
      <c r="X196" s="292"/>
      <c r="Y196" s="274" t="n">
        <f aca="false">SUM(N196:X196)</f>
        <v>0</v>
      </c>
      <c r="Z196" s="273"/>
      <c r="AA196" s="275" t="n">
        <f aca="false">M196+Y196</f>
        <v>0</v>
      </c>
      <c r="AB196" s="305"/>
      <c r="AC196" s="305"/>
      <c r="AD196" s="305"/>
      <c r="AE196" s="305"/>
    </row>
    <row r="197" s="293" customFormat="true" ht="51.75" hidden="true" customHeight="true" outlineLevel="0" collapsed="false">
      <c r="A197" s="133"/>
      <c r="B197" s="95" t="s">
        <v>561</v>
      </c>
      <c r="C197" s="95" t="s">
        <v>377</v>
      </c>
      <c r="D197" s="95" t="s">
        <v>378</v>
      </c>
      <c r="E197" s="109" t="s">
        <v>379</v>
      </c>
      <c r="F197" s="113"/>
      <c r="G197" s="298"/>
      <c r="H197" s="298"/>
      <c r="I197" s="298"/>
      <c r="J197" s="298"/>
      <c r="K197" s="298"/>
      <c r="L197" s="298"/>
      <c r="M197" s="299" t="n">
        <f aca="false">SUM(G197:L197)</f>
        <v>0</v>
      </c>
      <c r="N197" s="273" t="n">
        <f aca="false">N198</f>
        <v>0</v>
      </c>
      <c r="O197" s="273" t="n">
        <f aca="false">O198</f>
        <v>0</v>
      </c>
      <c r="P197" s="273" t="n">
        <f aca="false">P198</f>
        <v>0</v>
      </c>
      <c r="Q197" s="273" t="n">
        <f aca="false">Q198</f>
        <v>0</v>
      </c>
      <c r="R197" s="273" t="n">
        <f aca="false">R198</f>
        <v>0</v>
      </c>
      <c r="S197" s="273" t="n">
        <f aca="false">S198</f>
        <v>0</v>
      </c>
      <c r="T197" s="273" t="n">
        <f aca="false">T198</f>
        <v>0</v>
      </c>
      <c r="U197" s="273" t="n">
        <f aca="false">U198</f>
        <v>0</v>
      </c>
      <c r="V197" s="273" t="n">
        <f aca="false">V198</f>
        <v>0</v>
      </c>
      <c r="W197" s="273" t="n">
        <f aca="false">W198</f>
        <v>0</v>
      </c>
      <c r="X197" s="273" t="n">
        <f aca="false">X198</f>
        <v>0</v>
      </c>
      <c r="Y197" s="274" t="n">
        <f aca="false">SUM(N197:X197)</f>
        <v>0</v>
      </c>
      <c r="Z197" s="273"/>
      <c r="AA197" s="275" t="n">
        <f aca="false">M197+Y197</f>
        <v>0</v>
      </c>
      <c r="AB197" s="246"/>
      <c r="AC197" s="246"/>
      <c r="AD197" s="246"/>
      <c r="AE197" s="246"/>
    </row>
    <row r="198" s="293" customFormat="true" ht="93" hidden="true" customHeight="true" outlineLevel="0" collapsed="false">
      <c r="A198" s="133"/>
      <c r="B198" s="100"/>
      <c r="C198" s="100"/>
      <c r="D198" s="100"/>
      <c r="E198" s="107" t="s">
        <v>95</v>
      </c>
      <c r="F198" s="113"/>
      <c r="G198" s="298"/>
      <c r="H198" s="298"/>
      <c r="I198" s="298"/>
      <c r="J198" s="298"/>
      <c r="K198" s="298"/>
      <c r="L198" s="298"/>
      <c r="M198" s="299" t="n">
        <f aca="false">SUM(G198:L198)</f>
        <v>0</v>
      </c>
      <c r="N198" s="273"/>
      <c r="O198" s="273"/>
      <c r="P198" s="273"/>
      <c r="Q198" s="273"/>
      <c r="R198" s="273"/>
      <c r="S198" s="273"/>
      <c r="T198" s="273"/>
      <c r="U198" s="273"/>
      <c r="V198" s="273"/>
      <c r="W198" s="273"/>
      <c r="X198" s="273"/>
      <c r="Y198" s="274" t="n">
        <f aca="false">SUM(N198:X198)</f>
        <v>0</v>
      </c>
      <c r="Z198" s="273"/>
      <c r="AA198" s="275" t="n">
        <f aca="false">M198+Y198</f>
        <v>0</v>
      </c>
      <c r="AB198" s="246"/>
      <c r="AC198" s="246"/>
      <c r="AD198" s="246"/>
      <c r="AE198" s="246"/>
    </row>
    <row r="199" customFormat="false" ht="45.75" hidden="true" customHeight="true" outlineLevel="0" collapsed="false">
      <c r="A199" s="72" t="s">
        <v>556</v>
      </c>
      <c r="B199" s="95" t="s">
        <v>562</v>
      </c>
      <c r="C199" s="95" t="s">
        <v>563</v>
      </c>
      <c r="D199" s="95" t="s">
        <v>564</v>
      </c>
      <c r="E199" s="123" t="s">
        <v>565</v>
      </c>
      <c r="F199" s="123"/>
      <c r="G199" s="299" t="n">
        <f aca="false">SUM(G200:G200)</f>
        <v>0</v>
      </c>
      <c r="H199" s="299" t="n">
        <f aca="false">SUM(H200:H200)</f>
        <v>0</v>
      </c>
      <c r="I199" s="299" t="n">
        <f aca="false">SUM(I200:I200)</f>
        <v>0</v>
      </c>
      <c r="J199" s="299" t="n">
        <f aca="false">SUM(J200:J200)</f>
        <v>0</v>
      </c>
      <c r="K199" s="299" t="n">
        <f aca="false">SUM(K200:K200)</f>
        <v>0</v>
      </c>
      <c r="L199" s="299" t="n">
        <f aca="false">SUM(L200:L200)</f>
        <v>0</v>
      </c>
      <c r="M199" s="299" t="n">
        <f aca="false">SUM(G199:L199)</f>
        <v>0</v>
      </c>
      <c r="N199" s="273" t="n">
        <f aca="false">SUM(N200:N200)</f>
        <v>0</v>
      </c>
      <c r="O199" s="273" t="n">
        <f aca="false">SUM(O200:O200)</f>
        <v>0</v>
      </c>
      <c r="P199" s="273" t="n">
        <f aca="false">SUM(P200:P200)</f>
        <v>0</v>
      </c>
      <c r="Q199" s="273" t="n">
        <f aca="false">SUM(Q200:Q200)</f>
        <v>0</v>
      </c>
      <c r="R199" s="273" t="n">
        <f aca="false">SUM(R200:R200)</f>
        <v>0</v>
      </c>
      <c r="S199" s="273" t="n">
        <f aca="false">SUM(S200:S200)</f>
        <v>0</v>
      </c>
      <c r="T199" s="273" t="n">
        <f aca="false">SUM(T200:T200)</f>
        <v>0</v>
      </c>
      <c r="U199" s="273"/>
      <c r="V199" s="273" t="n">
        <f aca="false">SUM(V200:V200)</f>
        <v>0</v>
      </c>
      <c r="W199" s="273" t="n">
        <f aca="false">SUM(W200:W200)</f>
        <v>0</v>
      </c>
      <c r="X199" s="273" t="n">
        <f aca="false">SUM(X200:X200)</f>
        <v>0</v>
      </c>
      <c r="Y199" s="274" t="n">
        <f aca="false">SUM(N199:X199)</f>
        <v>0</v>
      </c>
      <c r="Z199" s="273"/>
      <c r="AA199" s="275" t="n">
        <f aca="false">M199+Y199</f>
        <v>0</v>
      </c>
    </row>
    <row r="200" customFormat="false" ht="127.5" hidden="true" customHeight="true" outlineLevel="0" collapsed="false">
      <c r="A200" s="133"/>
      <c r="B200" s="100"/>
      <c r="C200" s="100"/>
      <c r="D200" s="100"/>
      <c r="E200" s="192" t="s">
        <v>782</v>
      </c>
      <c r="F200" s="192"/>
      <c r="G200" s="299"/>
      <c r="H200" s="299"/>
      <c r="I200" s="299"/>
      <c r="J200" s="299"/>
      <c r="K200" s="299"/>
      <c r="L200" s="299"/>
      <c r="M200" s="299" t="n">
        <f aca="false">SUM(G200:L200)</f>
        <v>0</v>
      </c>
      <c r="N200" s="273"/>
      <c r="O200" s="273"/>
      <c r="P200" s="273"/>
      <c r="Q200" s="273"/>
      <c r="R200" s="273"/>
      <c r="S200" s="273"/>
      <c r="T200" s="273"/>
      <c r="U200" s="273"/>
      <c r="V200" s="273"/>
      <c r="W200" s="273"/>
      <c r="X200" s="273"/>
      <c r="Y200" s="274" t="n">
        <f aca="false">SUM(N200:X200)</f>
        <v>0</v>
      </c>
      <c r="Z200" s="273"/>
      <c r="AA200" s="275" t="n">
        <f aca="false">M200+Y200</f>
        <v>0</v>
      </c>
      <c r="AB200" s="308"/>
      <c r="AC200" s="308"/>
      <c r="AD200" s="308"/>
      <c r="AE200" s="308"/>
    </row>
    <row r="201" customFormat="false" ht="27.6" hidden="false" customHeight="true" outlineLevel="0" collapsed="false">
      <c r="A201" s="130"/>
      <c r="B201" s="73"/>
      <c r="C201" s="73"/>
      <c r="D201" s="73"/>
      <c r="E201" s="74" t="s">
        <v>86</v>
      </c>
      <c r="F201" s="74"/>
      <c r="G201" s="279" t="n">
        <f aca="false">G132+G134+G137+G141+G146+G152+G155+G165+G171+G174+G178+G180+G186+G192+G199+G176+G183+G139</f>
        <v>0</v>
      </c>
      <c r="H201" s="279" t="n">
        <f aca="false">H132+H134+H137+H141+H146+H152+H155+H165+H171+H174+H178+H180+H186+H192+H199+H176+H183+H139</f>
        <v>0</v>
      </c>
      <c r="I201" s="279" t="n">
        <f aca="false">I132+I134+I137+I141+I146+I152+I155+I165+I171+I174+I178+I180+I186+I192+I199+I176+I183+I139</f>
        <v>0</v>
      </c>
      <c r="J201" s="279" t="n">
        <f aca="false">J132+J134+J137+J141+J146+J152+J155+J165+J171+J174+J178+J180+J186+J192+J199+J176+J183+J190+J139+J197</f>
        <v>0</v>
      </c>
      <c r="K201" s="279" t="n">
        <f aca="false">K132+K134+K137+K141+K146+K152+K155+K165+K171+K174+K178+K180+K186+K192+K199+K176+K183+K190+K139+K197</f>
        <v>0</v>
      </c>
      <c r="L201" s="279" t="n">
        <f aca="false">L132+L134+L137+L141+L146+L152+L155+L165+L171+L174+L178+L180+L186+L192+L199+L176+L183+L190+L139+L197</f>
        <v>0</v>
      </c>
      <c r="M201" s="279" t="n">
        <f aca="false">M132+M134+M137+M141+M146+M152+M155+M165+M171+M174+M178+M180+M186+M192+M199+M176+M183+M190+M139+M197</f>
        <v>0</v>
      </c>
      <c r="N201" s="279" t="n">
        <f aca="false">N132+N134+N137+N141+N146+N152+N155+N165+N171+N174+N178+N180+N186+N192+N199+N176+N183+N190+N139+N197</f>
        <v>0</v>
      </c>
      <c r="O201" s="279" t="n">
        <f aca="false">O132+O134+O137+O141+O146+O152+O155+O165+O171+O174+O178+O180+O186+O192+O199+O176+O183+O190+O139+O197</f>
        <v>0</v>
      </c>
      <c r="P201" s="279" t="n">
        <f aca="false">P132+P134+P137+P141+P146+P152+P155+P165+P171+P174+P178+P180+P186+P192+P199+P176+P183+P190+P139+P197+P150</f>
        <v>0</v>
      </c>
      <c r="Q201" s="279" t="n">
        <f aca="false">Q132+Q134+Q137+Q141+Q146+Q152+Q155+Q165+Q171+Q174+Q178+Q180+Q186+Q192+Q199+Q176+Q183+Q190+Q139+Q197+Q150</f>
        <v>147000</v>
      </c>
      <c r="R201" s="279" t="n">
        <f aca="false">R132+R134+R137+R141+R146+R152+R155+R165+R171+R174+R178+R180+R186+R192+R199+R176+R183+R190+R139+R197+R150</f>
        <v>0</v>
      </c>
      <c r="S201" s="279" t="n">
        <f aca="false">S132+S134+S137+S141+S146+S152+S155+S165+S171+S174+S178+S180+S186+S192+S199+S176+S183+S190+S139+S197+S150</f>
        <v>0</v>
      </c>
      <c r="T201" s="279" t="n">
        <f aca="false">T132+T134+T137+T141+T146+T152+T155+T165+T171+T174+T178+T180+T186+T192+T199+T176+T183+T190+T139+T197+T150</f>
        <v>0</v>
      </c>
      <c r="U201" s="279" t="n">
        <f aca="false">U132+U134+U137+U141+U146+U152+U155+U165+U171+U174+U178+U180+U186+U192+U199+U176+U183+U190+U139+U197+U150</f>
        <v>0</v>
      </c>
      <c r="V201" s="279" t="n">
        <f aca="false">V132+V134+V137+V141+V146+V152+V155+V165+V171+V174+V178+V180+V186+V192+V199+V176+V183+V190+V139+V197+V150</f>
        <v>0</v>
      </c>
      <c r="W201" s="279" t="n">
        <f aca="false">W132+W134+W137+W141+W146+W152+W155+W165+W171+W174+W178+W180+W186+W192+W199+W176+W183+W190+W139+W197+W150</f>
        <v>0</v>
      </c>
      <c r="X201" s="279" t="n">
        <f aca="false">X132+X134+X137+X141+X146+X152+X155+X165+X171+X174+X178+X180+X186+X192+X199+X176+X183+X190+X139+X197+X150</f>
        <v>0</v>
      </c>
      <c r="Y201" s="280" t="n">
        <f aca="false">Y132+Y134+Y137+Y141+Y146+Y152+Y155+Y165+Y171+Y174+Y178+Y180+Y186+Y192+Y199+Y176+Y183+Y190+Y139+Y197+Y150</f>
        <v>147000</v>
      </c>
      <c r="Z201" s="279" t="e">
        <f aca="false">Z132+Z134+Z137+Z141+Z146+Z152+Z155+Z165+Z171+Z174+Z178+Z180+Z186+Z192+Z199+Z176+Z183+Z190+Z139+Z197+Z150</f>
        <v>#REF!</v>
      </c>
      <c r="AA201" s="275" t="n">
        <f aca="false">AA132+AA134+AA137+AA141+AA146+AA152+AA155+AA165+AA171+AA174+AA178+AA180+AA186+AA192+AA199+AA176+AA183+AA190+AA139+AA197+AA150</f>
        <v>147000</v>
      </c>
      <c r="AB201" s="103"/>
      <c r="AC201" s="103"/>
      <c r="AD201" s="103"/>
      <c r="AE201" s="103"/>
      <c r="AF201" s="264"/>
      <c r="AG201" s="264"/>
    </row>
    <row r="202" customFormat="false" ht="34.8" hidden="true" customHeight="false" outlineLevel="0" collapsed="false">
      <c r="A202" s="130"/>
      <c r="B202" s="193" t="n">
        <v>2800000</v>
      </c>
      <c r="C202" s="73"/>
      <c r="D202" s="73"/>
      <c r="E202" s="127" t="s">
        <v>568</v>
      </c>
      <c r="F202" s="127"/>
      <c r="G202" s="299"/>
      <c r="H202" s="299"/>
      <c r="I202" s="299"/>
      <c r="J202" s="299"/>
      <c r="K202" s="299"/>
      <c r="L202" s="299"/>
      <c r="M202" s="299"/>
      <c r="N202" s="273"/>
      <c r="O202" s="273"/>
      <c r="P202" s="273"/>
      <c r="Q202" s="273"/>
      <c r="R202" s="273"/>
      <c r="S202" s="273"/>
      <c r="T202" s="273"/>
      <c r="U202" s="273"/>
      <c r="V202" s="273"/>
      <c r="W202" s="273"/>
      <c r="X202" s="273"/>
      <c r="Y202" s="274"/>
      <c r="Z202" s="274"/>
      <c r="AA202" s="275"/>
    </row>
    <row r="203" customFormat="false" ht="34.8" hidden="true" customHeight="false" outlineLevel="0" collapsed="false">
      <c r="A203" s="130"/>
      <c r="B203" s="193" t="n">
        <v>2810000</v>
      </c>
      <c r="C203" s="73"/>
      <c r="D203" s="73"/>
      <c r="E203" s="127" t="s">
        <v>568</v>
      </c>
      <c r="F203" s="127"/>
      <c r="G203" s="299"/>
      <c r="H203" s="299"/>
      <c r="I203" s="299"/>
      <c r="J203" s="299"/>
      <c r="K203" s="299"/>
      <c r="L203" s="299"/>
      <c r="M203" s="299"/>
      <c r="N203" s="273"/>
      <c r="O203" s="273"/>
      <c r="P203" s="273"/>
      <c r="Q203" s="273"/>
      <c r="R203" s="273"/>
      <c r="S203" s="273"/>
      <c r="T203" s="273"/>
      <c r="U203" s="273"/>
      <c r="V203" s="273"/>
      <c r="W203" s="273"/>
      <c r="X203" s="273"/>
      <c r="Y203" s="274"/>
      <c r="Z203" s="274"/>
      <c r="AA203" s="275"/>
    </row>
    <row r="204" customFormat="false" ht="66.75" hidden="true" customHeight="true" outlineLevel="0" collapsed="false">
      <c r="A204" s="72" t="s">
        <v>43</v>
      </c>
      <c r="B204" s="95" t="s">
        <v>569</v>
      </c>
      <c r="C204" s="95" t="s">
        <v>52</v>
      </c>
      <c r="D204" s="95" t="s">
        <v>46</v>
      </c>
      <c r="E204" s="109" t="s">
        <v>411</v>
      </c>
      <c r="F204" s="109"/>
      <c r="G204" s="299"/>
      <c r="H204" s="299"/>
      <c r="I204" s="299"/>
      <c r="J204" s="299"/>
      <c r="K204" s="299"/>
      <c r="L204" s="299"/>
      <c r="M204" s="299" t="n">
        <f aca="false">SUM(G204:L204)</f>
        <v>0</v>
      </c>
      <c r="N204" s="273"/>
      <c r="O204" s="273"/>
      <c r="P204" s="273"/>
      <c r="Q204" s="273"/>
      <c r="R204" s="273"/>
      <c r="S204" s="273"/>
      <c r="T204" s="273"/>
      <c r="U204" s="273"/>
      <c r="V204" s="273"/>
      <c r="W204" s="273"/>
      <c r="X204" s="273"/>
      <c r="Y204" s="274" t="n">
        <f aca="false">SUM(N204:X204)</f>
        <v>0</v>
      </c>
      <c r="Z204" s="274"/>
      <c r="AA204" s="275" t="n">
        <f aca="false">M204+Y204</f>
        <v>0</v>
      </c>
    </row>
    <row r="205" customFormat="false" ht="41.25" hidden="true" customHeight="true" outlineLevel="0" collapsed="false">
      <c r="A205" s="72"/>
      <c r="B205" s="95" t="s">
        <v>579</v>
      </c>
      <c r="C205" s="95" t="s">
        <v>62</v>
      </c>
      <c r="D205" s="95" t="s">
        <v>63</v>
      </c>
      <c r="E205" s="109" t="s">
        <v>64</v>
      </c>
      <c r="F205" s="109"/>
      <c r="G205" s="299"/>
      <c r="H205" s="299"/>
      <c r="I205" s="299"/>
      <c r="J205" s="299"/>
      <c r="K205" s="299"/>
      <c r="L205" s="299"/>
      <c r="M205" s="299" t="n">
        <f aca="false">SUM(G205:L205)</f>
        <v>0</v>
      </c>
      <c r="N205" s="273" t="n">
        <f aca="false">N206</f>
        <v>0</v>
      </c>
      <c r="O205" s="273" t="n">
        <f aca="false">O206</f>
        <v>0</v>
      </c>
      <c r="P205" s="273" t="n">
        <f aca="false">P206</f>
        <v>0</v>
      </c>
      <c r="Q205" s="273" t="n">
        <f aca="false">Q206</f>
        <v>0</v>
      </c>
      <c r="R205" s="273" t="n">
        <f aca="false">R206</f>
        <v>0</v>
      </c>
      <c r="S205" s="273" t="n">
        <f aca="false">S206</f>
        <v>0</v>
      </c>
      <c r="T205" s="273" t="n">
        <f aca="false">T206</f>
        <v>0</v>
      </c>
      <c r="U205" s="273" t="n">
        <f aca="false">U206</f>
        <v>0</v>
      </c>
      <c r="V205" s="273" t="n">
        <f aca="false">V206</f>
        <v>0</v>
      </c>
      <c r="W205" s="273" t="n">
        <f aca="false">W206</f>
        <v>0</v>
      </c>
      <c r="X205" s="273" t="n">
        <f aca="false">X206</f>
        <v>0</v>
      </c>
      <c r="Y205" s="274" t="n">
        <f aca="false">SUM(N205:X205)</f>
        <v>0</v>
      </c>
      <c r="Z205" s="274"/>
      <c r="AA205" s="275" t="n">
        <f aca="false">M205+Y205</f>
        <v>0</v>
      </c>
    </row>
    <row r="206" customFormat="false" ht="70.2" hidden="true" customHeight="true" outlineLevel="0" collapsed="false">
      <c r="A206" s="72"/>
      <c r="B206" s="100"/>
      <c r="C206" s="100"/>
      <c r="D206" s="100"/>
      <c r="E206" s="192" t="s">
        <v>783</v>
      </c>
      <c r="F206" s="192"/>
      <c r="G206" s="299"/>
      <c r="H206" s="299"/>
      <c r="I206" s="299"/>
      <c r="J206" s="299"/>
      <c r="K206" s="299"/>
      <c r="L206" s="299"/>
      <c r="M206" s="299" t="n">
        <f aca="false">SUM(G206:L206)</f>
        <v>0</v>
      </c>
      <c r="N206" s="273"/>
      <c r="O206" s="273"/>
      <c r="P206" s="273"/>
      <c r="Q206" s="273"/>
      <c r="R206" s="273"/>
      <c r="S206" s="273"/>
      <c r="T206" s="273"/>
      <c r="U206" s="273"/>
      <c r="V206" s="273"/>
      <c r="W206" s="273"/>
      <c r="X206" s="273"/>
      <c r="Y206" s="274" t="n">
        <f aca="false">SUM(N206:X206)</f>
        <v>0</v>
      </c>
      <c r="Z206" s="274"/>
      <c r="AA206" s="275" t="n">
        <f aca="false">M206+Y206</f>
        <v>0</v>
      </c>
    </row>
    <row r="207" customFormat="false" ht="137.25" hidden="true" customHeight="true" outlineLevel="0" collapsed="false">
      <c r="A207" s="72"/>
      <c r="B207" s="72" t="s">
        <v>784</v>
      </c>
      <c r="C207" s="72" t="s">
        <v>678</v>
      </c>
      <c r="D207" s="72" t="s">
        <v>63</v>
      </c>
      <c r="E207" s="110" t="s">
        <v>729</v>
      </c>
      <c r="F207" s="110"/>
      <c r="G207" s="273" t="n">
        <f aca="false">G208</f>
        <v>0</v>
      </c>
      <c r="H207" s="273" t="n">
        <f aca="false">H208</f>
        <v>0</v>
      </c>
      <c r="I207" s="273" t="n">
        <f aca="false">I208</f>
        <v>0</v>
      </c>
      <c r="J207" s="273"/>
      <c r="K207" s="273"/>
      <c r="L207" s="273"/>
      <c r="M207" s="273" t="n">
        <f aca="false">SUM(G207:L207)</f>
        <v>0</v>
      </c>
      <c r="N207" s="273" t="n">
        <f aca="false">N208</f>
        <v>0</v>
      </c>
      <c r="O207" s="273" t="n">
        <f aca="false">O208</f>
        <v>0</v>
      </c>
      <c r="P207" s="273" t="n">
        <f aca="false">P208</f>
        <v>0</v>
      </c>
      <c r="Q207" s="273" t="n">
        <f aca="false">Q208</f>
        <v>0</v>
      </c>
      <c r="R207" s="273" t="n">
        <f aca="false">R208</f>
        <v>0</v>
      </c>
      <c r="S207" s="273" t="n">
        <f aca="false">S208</f>
        <v>0</v>
      </c>
      <c r="T207" s="273" t="n">
        <f aca="false">T208</f>
        <v>0</v>
      </c>
      <c r="U207" s="273" t="n">
        <f aca="false">U208</f>
        <v>0</v>
      </c>
      <c r="V207" s="273" t="n">
        <f aca="false">V208</f>
        <v>0</v>
      </c>
      <c r="W207" s="273" t="n">
        <f aca="false">W208</f>
        <v>0</v>
      </c>
      <c r="X207" s="273" t="n">
        <f aca="false">X208</f>
        <v>0</v>
      </c>
      <c r="Y207" s="274" t="n">
        <f aca="false">SUM(N207:X207)</f>
        <v>0</v>
      </c>
      <c r="Z207" s="274"/>
      <c r="AA207" s="275" t="n">
        <f aca="false">M207+Y207</f>
        <v>0</v>
      </c>
    </row>
    <row r="208" customFormat="false" ht="70.95" hidden="true" customHeight="true" outlineLevel="0" collapsed="false">
      <c r="A208" s="72"/>
      <c r="B208" s="95"/>
      <c r="C208" s="95"/>
      <c r="D208" s="95"/>
      <c r="E208" s="107" t="s">
        <v>785</v>
      </c>
      <c r="F208" s="107"/>
      <c r="G208" s="273"/>
      <c r="H208" s="273"/>
      <c r="I208" s="273"/>
      <c r="J208" s="273"/>
      <c r="K208" s="273"/>
      <c r="L208" s="273"/>
      <c r="M208" s="273" t="n">
        <f aca="false">SUM(G208:L208)</f>
        <v>0</v>
      </c>
      <c r="N208" s="273"/>
      <c r="O208" s="273"/>
      <c r="P208" s="273"/>
      <c r="Q208" s="273"/>
      <c r="R208" s="273"/>
      <c r="S208" s="273"/>
      <c r="T208" s="273"/>
      <c r="U208" s="273"/>
      <c r="V208" s="273"/>
      <c r="W208" s="273"/>
      <c r="X208" s="273"/>
      <c r="Y208" s="274" t="n">
        <f aca="false">SUM(N208:X208)</f>
        <v>0</v>
      </c>
      <c r="Z208" s="274"/>
      <c r="AA208" s="275" t="n">
        <f aca="false">M208+Y208</f>
        <v>0</v>
      </c>
      <c r="AB208" s="241"/>
      <c r="AC208" s="241"/>
      <c r="AD208" s="241"/>
      <c r="AE208" s="241"/>
    </row>
    <row r="209" customFormat="false" ht="70.95" hidden="true" customHeight="true" outlineLevel="0" collapsed="false">
      <c r="A209" s="72"/>
      <c r="B209" s="95" t="s">
        <v>786</v>
      </c>
      <c r="C209" s="95" t="s">
        <v>787</v>
      </c>
      <c r="D209" s="95" t="s">
        <v>63</v>
      </c>
      <c r="E209" s="109" t="s">
        <v>788</v>
      </c>
      <c r="F209" s="107"/>
      <c r="G209" s="273" t="n">
        <f aca="false">G210</f>
        <v>0</v>
      </c>
      <c r="H209" s="267" t="n">
        <f aca="false">H210</f>
        <v>0</v>
      </c>
      <c r="I209" s="267" t="n">
        <f aca="false">I210</f>
        <v>0</v>
      </c>
      <c r="J209" s="267" t="n">
        <f aca="false">J210</f>
        <v>0</v>
      </c>
      <c r="K209" s="267" t="n">
        <f aca="false">K210</f>
        <v>0</v>
      </c>
      <c r="L209" s="267" t="n">
        <f aca="false">L210</f>
        <v>0</v>
      </c>
      <c r="M209" s="267" t="n">
        <f aca="false">SUM(G209:L209)</f>
        <v>0</v>
      </c>
      <c r="N209" s="273" t="n">
        <f aca="false">N210</f>
        <v>0</v>
      </c>
      <c r="O209" s="273" t="n">
        <f aca="false">O210</f>
        <v>0</v>
      </c>
      <c r="P209" s="273" t="n">
        <f aca="false">P210</f>
        <v>0</v>
      </c>
      <c r="Q209" s="273" t="n">
        <f aca="false">Q210</f>
        <v>0</v>
      </c>
      <c r="R209" s="273" t="n">
        <f aca="false">R210</f>
        <v>0</v>
      </c>
      <c r="S209" s="273" t="n">
        <f aca="false">S210</f>
        <v>0</v>
      </c>
      <c r="T209" s="273" t="n">
        <f aca="false">T210</f>
        <v>0</v>
      </c>
      <c r="U209" s="273" t="n">
        <f aca="false">U210</f>
        <v>0</v>
      </c>
      <c r="V209" s="273" t="n">
        <f aca="false">V210</f>
        <v>0</v>
      </c>
      <c r="W209" s="273"/>
      <c r="X209" s="273"/>
      <c r="Y209" s="274" t="n">
        <f aca="false">SUM(N209:X209)</f>
        <v>0</v>
      </c>
      <c r="Z209" s="274"/>
      <c r="AA209" s="275" t="n">
        <f aca="false">Y209+M209</f>
        <v>0</v>
      </c>
      <c r="AB209" s="241"/>
      <c r="AC209" s="241"/>
      <c r="AD209" s="241"/>
      <c r="AE209" s="241"/>
    </row>
    <row r="210" customFormat="false" ht="70.95" hidden="true" customHeight="true" outlineLevel="0" collapsed="false">
      <c r="A210" s="72"/>
      <c r="B210" s="95"/>
      <c r="C210" s="95"/>
      <c r="D210" s="95"/>
      <c r="E210" s="107" t="s">
        <v>789</v>
      </c>
      <c r="F210" s="107"/>
      <c r="G210" s="273"/>
      <c r="H210" s="267"/>
      <c r="I210" s="267"/>
      <c r="J210" s="267"/>
      <c r="K210" s="267"/>
      <c r="L210" s="267"/>
      <c r="M210" s="267" t="n">
        <f aca="false">SUM(G210:L210)</f>
        <v>0</v>
      </c>
      <c r="N210" s="273"/>
      <c r="O210" s="273"/>
      <c r="P210" s="273"/>
      <c r="Q210" s="273"/>
      <c r="R210" s="273"/>
      <c r="S210" s="273"/>
      <c r="T210" s="273"/>
      <c r="U210" s="273"/>
      <c r="V210" s="273"/>
      <c r="W210" s="273"/>
      <c r="X210" s="273"/>
      <c r="Y210" s="274" t="n">
        <f aca="false">SUM(N210:X210)</f>
        <v>0</v>
      </c>
      <c r="Z210" s="274"/>
      <c r="AA210" s="275" t="n">
        <f aca="false">Y210+M210</f>
        <v>0</v>
      </c>
      <c r="AB210" s="241"/>
      <c r="AC210" s="241"/>
      <c r="AD210" s="241"/>
      <c r="AE210" s="241"/>
    </row>
    <row r="211" customFormat="false" ht="29.25" hidden="true" customHeight="true" outlineLevel="0" collapsed="false">
      <c r="A211" s="72"/>
      <c r="B211" s="95" t="s">
        <v>790</v>
      </c>
      <c r="C211" s="95" t="s">
        <v>563</v>
      </c>
      <c r="D211" s="95" t="s">
        <v>564</v>
      </c>
      <c r="E211" s="109" t="s">
        <v>565</v>
      </c>
      <c r="F211" s="273" t="n">
        <f aca="false">F212</f>
        <v>0</v>
      </c>
      <c r="G211" s="267" t="n">
        <f aca="false">G212</f>
        <v>0</v>
      </c>
      <c r="H211" s="267"/>
      <c r="I211" s="267"/>
      <c r="J211" s="267"/>
      <c r="K211" s="267"/>
      <c r="L211" s="267"/>
      <c r="M211" s="267" t="n">
        <f aca="false">SUM(F211:L211)</f>
        <v>0</v>
      </c>
      <c r="N211" s="273"/>
      <c r="O211" s="273"/>
      <c r="P211" s="273"/>
      <c r="Q211" s="273"/>
      <c r="R211" s="273" t="n">
        <f aca="false">R212</f>
        <v>0</v>
      </c>
      <c r="S211" s="273"/>
      <c r="T211" s="273"/>
      <c r="U211" s="273"/>
      <c r="V211" s="273"/>
      <c r="W211" s="273"/>
      <c r="X211" s="273"/>
      <c r="Y211" s="274" t="n">
        <f aca="false">SUM(N211:X211)</f>
        <v>0</v>
      </c>
      <c r="Z211" s="274"/>
      <c r="AA211" s="275" t="n">
        <f aca="false">M211+Y211</f>
        <v>0</v>
      </c>
    </row>
    <row r="212" customFormat="false" ht="69" hidden="true" customHeight="true" outlineLevel="0" collapsed="false">
      <c r="A212" s="72"/>
      <c r="B212" s="95"/>
      <c r="C212" s="95"/>
      <c r="D212" s="95"/>
      <c r="E212" s="107" t="s">
        <v>791</v>
      </c>
      <c r="F212" s="273"/>
      <c r="G212" s="267"/>
      <c r="H212" s="267"/>
      <c r="I212" s="267"/>
      <c r="J212" s="267"/>
      <c r="K212" s="267"/>
      <c r="L212" s="267"/>
      <c r="M212" s="267" t="n">
        <f aca="false">SUM(F212:L212)</f>
        <v>0</v>
      </c>
      <c r="N212" s="273"/>
      <c r="O212" s="273"/>
      <c r="P212" s="273"/>
      <c r="Q212" s="273"/>
      <c r="R212" s="273"/>
      <c r="S212" s="273"/>
      <c r="T212" s="273"/>
      <c r="U212" s="273"/>
      <c r="V212" s="273"/>
      <c r="W212" s="273"/>
      <c r="X212" s="273"/>
      <c r="Y212" s="274" t="n">
        <f aca="false">SUM(N212:X212)</f>
        <v>0</v>
      </c>
      <c r="Z212" s="274"/>
      <c r="AA212" s="275" t="n">
        <f aca="false">M212+Y212</f>
        <v>0</v>
      </c>
    </row>
    <row r="213" customFormat="false" ht="34.5" hidden="true" customHeight="true" outlineLevel="0" collapsed="false">
      <c r="A213" s="130"/>
      <c r="B213" s="73"/>
      <c r="C213" s="73"/>
      <c r="D213" s="73"/>
      <c r="E213" s="196" t="s">
        <v>86</v>
      </c>
      <c r="F213" s="279" t="n">
        <f aca="false">F204+F205+F207+F211</f>
        <v>0</v>
      </c>
      <c r="G213" s="289" t="n">
        <f aca="false">G204+G205+G207+G211+G209</f>
        <v>0</v>
      </c>
      <c r="H213" s="289" t="n">
        <f aca="false">H204+H205+H207+H211+H209</f>
        <v>0</v>
      </c>
      <c r="I213" s="289" t="n">
        <f aca="false">I204+I205+I207+I211+I209</f>
        <v>0</v>
      </c>
      <c r="J213" s="289" t="n">
        <f aca="false">J204+J205+J207+J211+J209</f>
        <v>0</v>
      </c>
      <c r="K213" s="289" t="n">
        <f aca="false">K204+K205+K207+K211+K209</f>
        <v>0</v>
      </c>
      <c r="L213" s="289" t="n">
        <f aca="false">L204+L205+L207+L211+L209</f>
        <v>0</v>
      </c>
      <c r="M213" s="289" t="n">
        <f aca="false">SUM(F213:L213)</f>
        <v>0</v>
      </c>
      <c r="N213" s="289" t="n">
        <f aca="false">N204+N205+N207+N211+N209</f>
        <v>0</v>
      </c>
      <c r="O213" s="289" t="n">
        <f aca="false">O204+O205+O207+O211+O209</f>
        <v>0</v>
      </c>
      <c r="P213" s="289" t="n">
        <f aca="false">P204+P205+P207+P211+P209</f>
        <v>0</v>
      </c>
      <c r="Q213" s="289" t="n">
        <f aca="false">Q204+Q205+Q207+Q211+Q209</f>
        <v>0</v>
      </c>
      <c r="R213" s="289" t="n">
        <f aca="false">R204+R205+R207+R211+R209</f>
        <v>0</v>
      </c>
      <c r="S213" s="289" t="n">
        <f aca="false">S204+S205+S207+S211+S209</f>
        <v>0</v>
      </c>
      <c r="T213" s="289" t="n">
        <f aca="false">T204+T205+T207+T211+T209</f>
        <v>0</v>
      </c>
      <c r="U213" s="289" t="n">
        <f aca="false">U204+U205+U207+U211+U209</f>
        <v>0</v>
      </c>
      <c r="V213" s="275" t="n">
        <f aca="false">V204+V205+V207+V211+V209</f>
        <v>0</v>
      </c>
      <c r="W213" s="275" t="n">
        <f aca="false">W204+W205+W207+W211+W209</f>
        <v>0</v>
      </c>
      <c r="X213" s="275" t="n">
        <f aca="false">X204+X205+X207+X211+X209</f>
        <v>0</v>
      </c>
      <c r="Y213" s="275" t="n">
        <f aca="false">Y204+Y205+Y207+Y211+Y209</f>
        <v>0</v>
      </c>
      <c r="Z213" s="275" t="n">
        <f aca="false">Z204+Z205+Z207+Z211+Z209</f>
        <v>0</v>
      </c>
      <c r="AA213" s="275" t="n">
        <f aca="false">AA204+AA205+AA207+AA211+AA209</f>
        <v>0</v>
      </c>
    </row>
    <row r="214" customFormat="false" ht="55.2" hidden="true" customHeight="true" outlineLevel="0" collapsed="false">
      <c r="A214" s="130"/>
      <c r="B214" s="73" t="s">
        <v>581</v>
      </c>
      <c r="C214" s="73"/>
      <c r="D214" s="73"/>
      <c r="E214" s="127" t="s">
        <v>792</v>
      </c>
      <c r="F214" s="127"/>
      <c r="G214" s="299"/>
      <c r="H214" s="299"/>
      <c r="I214" s="299"/>
      <c r="J214" s="299"/>
      <c r="K214" s="299"/>
      <c r="L214" s="299"/>
      <c r="M214" s="299"/>
      <c r="N214" s="273"/>
      <c r="O214" s="273"/>
      <c r="P214" s="273"/>
      <c r="Q214" s="273"/>
      <c r="R214" s="273"/>
      <c r="S214" s="273"/>
      <c r="T214" s="273"/>
      <c r="U214" s="273"/>
      <c r="V214" s="273"/>
      <c r="W214" s="273"/>
      <c r="X214" s="309"/>
      <c r="Y214" s="310"/>
      <c r="Z214" s="310"/>
      <c r="AA214" s="311"/>
    </row>
    <row r="215" customFormat="false" ht="69.75" hidden="true" customHeight="true" outlineLevel="0" collapsed="false">
      <c r="A215" s="130"/>
      <c r="B215" s="87" t="s">
        <v>583</v>
      </c>
      <c r="C215" s="95"/>
      <c r="D215" s="95"/>
      <c r="E215" s="127" t="s">
        <v>582</v>
      </c>
      <c r="F215" s="127"/>
      <c r="G215" s="299"/>
      <c r="H215" s="299"/>
      <c r="I215" s="299"/>
      <c r="J215" s="299"/>
      <c r="K215" s="299"/>
      <c r="L215" s="299"/>
      <c r="M215" s="299"/>
      <c r="N215" s="273"/>
      <c r="O215" s="273"/>
      <c r="P215" s="273"/>
      <c r="Q215" s="273"/>
      <c r="R215" s="273"/>
      <c r="S215" s="273"/>
      <c r="T215" s="273"/>
      <c r="U215" s="273"/>
      <c r="V215" s="273"/>
      <c r="W215" s="273"/>
      <c r="X215" s="309"/>
      <c r="Y215" s="310"/>
      <c r="Z215" s="310"/>
      <c r="AA215" s="311"/>
    </row>
    <row r="216" customFormat="false" ht="80.4" hidden="true" customHeight="true" outlineLevel="0" collapsed="false">
      <c r="A216" s="72" t="s">
        <v>43</v>
      </c>
      <c r="B216" s="95" t="s">
        <v>585</v>
      </c>
      <c r="C216" s="95" t="s">
        <v>59</v>
      </c>
      <c r="D216" s="95" t="s">
        <v>46</v>
      </c>
      <c r="E216" s="109" t="s">
        <v>411</v>
      </c>
      <c r="F216" s="109"/>
      <c r="G216" s="299"/>
      <c r="H216" s="299"/>
      <c r="I216" s="299"/>
      <c r="J216" s="299"/>
      <c r="K216" s="299"/>
      <c r="L216" s="299"/>
      <c r="M216" s="299" t="n">
        <f aca="false">SUM(G216:L216)</f>
        <v>0</v>
      </c>
      <c r="N216" s="273"/>
      <c r="O216" s="273"/>
      <c r="P216" s="273"/>
      <c r="Q216" s="273"/>
      <c r="R216" s="273"/>
      <c r="S216" s="273"/>
      <c r="T216" s="273"/>
      <c r="U216" s="273"/>
      <c r="V216" s="273"/>
      <c r="W216" s="273"/>
      <c r="X216" s="309"/>
      <c r="Y216" s="310" t="n">
        <f aca="false">SUM(N216:X216)</f>
        <v>0</v>
      </c>
      <c r="Z216" s="310"/>
      <c r="AA216" s="311" t="n">
        <f aca="false">M216+Y216</f>
        <v>0</v>
      </c>
    </row>
    <row r="217" customFormat="false" ht="48" hidden="true" customHeight="true" outlineLevel="0" collapsed="false">
      <c r="A217" s="72"/>
      <c r="B217" s="95" t="s">
        <v>793</v>
      </c>
      <c r="C217" s="95" t="s">
        <v>545</v>
      </c>
      <c r="D217" s="95"/>
      <c r="E217" s="191" t="s">
        <v>546</v>
      </c>
      <c r="F217" s="109"/>
      <c r="G217" s="299"/>
      <c r="H217" s="299"/>
      <c r="I217" s="299"/>
      <c r="J217" s="299"/>
      <c r="K217" s="299"/>
      <c r="L217" s="299"/>
      <c r="M217" s="299" t="n">
        <f aca="false">SUM(G217:L217)</f>
        <v>0</v>
      </c>
      <c r="N217" s="273" t="n">
        <f aca="false">N218</f>
        <v>0</v>
      </c>
      <c r="O217" s="273" t="n">
        <f aca="false">O218</f>
        <v>0</v>
      </c>
      <c r="P217" s="273" t="n">
        <f aca="false">P218</f>
        <v>0</v>
      </c>
      <c r="Q217" s="273" t="n">
        <f aca="false">Q218</f>
        <v>0</v>
      </c>
      <c r="R217" s="273" t="n">
        <f aca="false">R218</f>
        <v>0</v>
      </c>
      <c r="S217" s="273" t="n">
        <f aca="false">S218</f>
        <v>0</v>
      </c>
      <c r="T217" s="273" t="n">
        <f aca="false">T218</f>
        <v>0</v>
      </c>
      <c r="U217" s="273" t="n">
        <f aca="false">U218</f>
        <v>0</v>
      </c>
      <c r="V217" s="273" t="n">
        <f aca="false">V218</f>
        <v>0</v>
      </c>
      <c r="W217" s="273"/>
      <c r="X217" s="309"/>
      <c r="Y217" s="310" t="n">
        <f aca="false">SUM(N217:X217)</f>
        <v>0</v>
      </c>
      <c r="Z217" s="310"/>
      <c r="AA217" s="311" t="n">
        <f aca="false">M217+Y217</f>
        <v>0</v>
      </c>
    </row>
    <row r="218" customFormat="false" ht="89.4" hidden="true" customHeight="true" outlineLevel="0" collapsed="false">
      <c r="A218" s="72"/>
      <c r="B218" s="95" t="s">
        <v>794</v>
      </c>
      <c r="C218" s="95" t="s">
        <v>548</v>
      </c>
      <c r="D218" s="95" t="s">
        <v>63</v>
      </c>
      <c r="E218" s="113" t="s">
        <v>549</v>
      </c>
      <c r="F218" s="109"/>
      <c r="G218" s="299"/>
      <c r="H218" s="299"/>
      <c r="I218" s="299"/>
      <c r="J218" s="299"/>
      <c r="K218" s="299"/>
      <c r="L218" s="299"/>
      <c r="M218" s="299"/>
      <c r="N218" s="273"/>
      <c r="O218" s="273"/>
      <c r="P218" s="273"/>
      <c r="Q218" s="273"/>
      <c r="R218" s="273"/>
      <c r="S218" s="273"/>
      <c r="T218" s="273"/>
      <c r="U218" s="273"/>
      <c r="V218" s="273"/>
      <c r="W218" s="273"/>
      <c r="X218" s="309"/>
      <c r="Y218" s="310" t="n">
        <f aca="false">SUM(N218:X218)</f>
        <v>0</v>
      </c>
      <c r="Z218" s="310"/>
      <c r="AA218" s="311" t="n">
        <f aca="false">M218+Y218</f>
        <v>0</v>
      </c>
    </row>
    <row r="219" customFormat="false" ht="53.25" hidden="true" customHeight="true" outlineLevel="0" collapsed="false">
      <c r="A219" s="72"/>
      <c r="B219" s="95" t="s">
        <v>587</v>
      </c>
      <c r="C219" s="95" t="s">
        <v>62</v>
      </c>
      <c r="D219" s="95" t="s">
        <v>63</v>
      </c>
      <c r="E219" s="109" t="s">
        <v>64</v>
      </c>
      <c r="F219" s="109"/>
      <c r="G219" s="299"/>
      <c r="H219" s="299"/>
      <c r="I219" s="299"/>
      <c r="J219" s="299"/>
      <c r="K219" s="299"/>
      <c r="L219" s="299"/>
      <c r="M219" s="299" t="n">
        <f aca="false">SUM(G219:L219)</f>
        <v>0</v>
      </c>
      <c r="N219" s="273" t="n">
        <f aca="false">N220</f>
        <v>0</v>
      </c>
      <c r="O219" s="273" t="n">
        <f aca="false">O220</f>
        <v>0</v>
      </c>
      <c r="P219" s="273" t="n">
        <f aca="false">P220</f>
        <v>0</v>
      </c>
      <c r="Q219" s="273" t="n">
        <f aca="false">Q220</f>
        <v>0</v>
      </c>
      <c r="R219" s="273" t="n">
        <f aca="false">R220</f>
        <v>0</v>
      </c>
      <c r="S219" s="273" t="n">
        <f aca="false">S220</f>
        <v>0</v>
      </c>
      <c r="T219" s="273" t="n">
        <f aca="false">T220</f>
        <v>0</v>
      </c>
      <c r="U219" s="273" t="n">
        <f aca="false">U220</f>
        <v>0</v>
      </c>
      <c r="V219" s="273" t="n">
        <f aca="false">V220</f>
        <v>0</v>
      </c>
      <c r="W219" s="273" t="n">
        <f aca="false">W220</f>
        <v>0</v>
      </c>
      <c r="X219" s="309" t="n">
        <f aca="false">X220</f>
        <v>0</v>
      </c>
      <c r="Y219" s="310" t="n">
        <f aca="false">SUM(N219:X219)</f>
        <v>0</v>
      </c>
      <c r="Z219" s="310"/>
      <c r="AA219" s="311" t="n">
        <f aca="false">M219+Y219</f>
        <v>0</v>
      </c>
    </row>
    <row r="220" s="293" customFormat="true" ht="78" hidden="true" customHeight="true" outlineLevel="0" collapsed="false">
      <c r="A220" s="133"/>
      <c r="B220" s="100"/>
      <c r="C220" s="100"/>
      <c r="D220" s="100"/>
      <c r="E220" s="107" t="s">
        <v>588</v>
      </c>
      <c r="F220" s="107"/>
      <c r="G220" s="298"/>
      <c r="H220" s="298"/>
      <c r="I220" s="298"/>
      <c r="J220" s="298"/>
      <c r="K220" s="298"/>
      <c r="L220" s="298"/>
      <c r="M220" s="299" t="n">
        <f aca="false">SUM(G220:L220)</f>
        <v>0</v>
      </c>
      <c r="N220" s="273"/>
      <c r="O220" s="273"/>
      <c r="P220" s="273"/>
      <c r="Q220" s="292"/>
      <c r="R220" s="292"/>
      <c r="S220" s="292"/>
      <c r="T220" s="273"/>
      <c r="U220" s="292"/>
      <c r="V220" s="292"/>
      <c r="W220" s="292"/>
      <c r="X220" s="312"/>
      <c r="Y220" s="310" t="n">
        <f aca="false">SUM(N220:X220)</f>
        <v>0</v>
      </c>
      <c r="Z220" s="310"/>
      <c r="AA220" s="311" t="n">
        <f aca="false">M220+Y220</f>
        <v>0</v>
      </c>
      <c r="AB220" s="246"/>
      <c r="AC220" s="246"/>
      <c r="AD220" s="246"/>
      <c r="AE220" s="246"/>
    </row>
    <row r="221" customFormat="false" ht="53.25" hidden="true" customHeight="true" outlineLevel="0" collapsed="false">
      <c r="A221" s="72"/>
      <c r="B221" s="95" t="s">
        <v>589</v>
      </c>
      <c r="C221" s="95" t="s">
        <v>377</v>
      </c>
      <c r="D221" s="95" t="s">
        <v>378</v>
      </c>
      <c r="E221" s="109" t="s">
        <v>379</v>
      </c>
      <c r="F221" s="109"/>
      <c r="G221" s="299"/>
      <c r="H221" s="299"/>
      <c r="I221" s="299"/>
      <c r="J221" s="299"/>
      <c r="K221" s="299"/>
      <c r="L221" s="299"/>
      <c r="M221" s="299" t="n">
        <f aca="false">SUM(G221:L221)</f>
        <v>0</v>
      </c>
      <c r="N221" s="273" t="n">
        <f aca="false">N222</f>
        <v>0</v>
      </c>
      <c r="O221" s="273" t="n">
        <f aca="false">O222</f>
        <v>0</v>
      </c>
      <c r="P221" s="273" t="n">
        <f aca="false">P222</f>
        <v>0</v>
      </c>
      <c r="Q221" s="273" t="n">
        <f aca="false">Q222</f>
        <v>0</v>
      </c>
      <c r="R221" s="273" t="n">
        <f aca="false">R222</f>
        <v>0</v>
      </c>
      <c r="S221" s="273" t="n">
        <f aca="false">S222</f>
        <v>0</v>
      </c>
      <c r="T221" s="273" t="n">
        <f aca="false">T222</f>
        <v>0</v>
      </c>
      <c r="U221" s="273" t="n">
        <f aca="false">U222</f>
        <v>0</v>
      </c>
      <c r="V221" s="273" t="n">
        <f aca="false">V222</f>
        <v>0</v>
      </c>
      <c r="W221" s="273" t="n">
        <f aca="false">W222</f>
        <v>0</v>
      </c>
      <c r="X221" s="309" t="n">
        <f aca="false">X222</f>
        <v>0</v>
      </c>
      <c r="Y221" s="310" t="n">
        <f aca="false">SUM(N221:X221)</f>
        <v>0</v>
      </c>
      <c r="Z221" s="310"/>
      <c r="AA221" s="311" t="n">
        <f aca="false">M221+Y221</f>
        <v>0</v>
      </c>
    </row>
    <row r="222" customFormat="false" ht="76.95" hidden="true" customHeight="true" outlineLevel="0" collapsed="false">
      <c r="A222" s="72"/>
      <c r="B222" s="100"/>
      <c r="C222" s="100"/>
      <c r="D222" s="100"/>
      <c r="E222" s="107" t="s">
        <v>95</v>
      </c>
      <c r="F222" s="107"/>
      <c r="G222" s="299"/>
      <c r="H222" s="299"/>
      <c r="I222" s="299"/>
      <c r="J222" s="299"/>
      <c r="K222" s="299"/>
      <c r="L222" s="299"/>
      <c r="M222" s="299" t="n">
        <f aca="false">SUM(G222:L222)</f>
        <v>0</v>
      </c>
      <c r="N222" s="273"/>
      <c r="O222" s="273"/>
      <c r="P222" s="273"/>
      <c r="Q222" s="273"/>
      <c r="R222" s="273"/>
      <c r="S222" s="273"/>
      <c r="T222" s="273"/>
      <c r="U222" s="273"/>
      <c r="V222" s="273"/>
      <c r="W222" s="273"/>
      <c r="X222" s="309"/>
      <c r="Y222" s="310" t="n">
        <f aca="false">SUM(N222:X222)</f>
        <v>0</v>
      </c>
      <c r="Z222" s="310"/>
      <c r="AA222" s="311" t="n">
        <f aca="false">M222+Y222</f>
        <v>0</v>
      </c>
    </row>
    <row r="223" customFormat="false" ht="40.5" hidden="true" customHeight="true" outlineLevel="0" collapsed="false">
      <c r="A223" s="72"/>
      <c r="B223" s="95" t="s">
        <v>593</v>
      </c>
      <c r="C223" s="95" t="s">
        <v>594</v>
      </c>
      <c r="D223" s="95" t="s">
        <v>378</v>
      </c>
      <c r="E223" s="109" t="s">
        <v>795</v>
      </c>
      <c r="F223" s="109"/>
      <c r="G223" s="299"/>
      <c r="H223" s="299"/>
      <c r="I223" s="299"/>
      <c r="J223" s="299"/>
      <c r="K223" s="299"/>
      <c r="L223" s="299"/>
      <c r="M223" s="299" t="n">
        <f aca="false">SUM(G223:L223)</f>
        <v>0</v>
      </c>
      <c r="N223" s="273"/>
      <c r="O223" s="273"/>
      <c r="P223" s="273"/>
      <c r="Q223" s="273"/>
      <c r="R223" s="273"/>
      <c r="S223" s="273"/>
      <c r="T223" s="273"/>
      <c r="U223" s="273"/>
      <c r="V223" s="273"/>
      <c r="W223" s="273"/>
      <c r="X223" s="309"/>
      <c r="Y223" s="310" t="n">
        <f aca="false">SUM(N223:X223)</f>
        <v>0</v>
      </c>
      <c r="Z223" s="310"/>
      <c r="AA223" s="311" t="n">
        <f aca="false">M223+Y223</f>
        <v>0</v>
      </c>
    </row>
    <row r="224" customFormat="false" ht="31.5" hidden="true" customHeight="true" outlineLevel="0" collapsed="false">
      <c r="A224" s="72"/>
      <c r="B224" s="95" t="s">
        <v>597</v>
      </c>
      <c r="C224" s="95" t="s">
        <v>598</v>
      </c>
      <c r="D224" s="95" t="s">
        <v>78</v>
      </c>
      <c r="E224" s="109" t="s">
        <v>599</v>
      </c>
      <c r="F224" s="109"/>
      <c r="G224" s="299"/>
      <c r="H224" s="299"/>
      <c r="I224" s="299"/>
      <c r="J224" s="299"/>
      <c r="K224" s="299"/>
      <c r="L224" s="299"/>
      <c r="M224" s="299" t="n">
        <f aca="false">SUM(G224:L224)</f>
        <v>0</v>
      </c>
      <c r="N224" s="273" t="n">
        <f aca="false">N225</f>
        <v>0</v>
      </c>
      <c r="O224" s="273" t="n">
        <f aca="false">O225</f>
        <v>0</v>
      </c>
      <c r="P224" s="273" t="n">
        <f aca="false">P225</f>
        <v>0</v>
      </c>
      <c r="Q224" s="273" t="n">
        <f aca="false">Q225</f>
        <v>0</v>
      </c>
      <c r="R224" s="273" t="n">
        <f aca="false">R225</f>
        <v>0</v>
      </c>
      <c r="S224" s="273" t="n">
        <f aca="false">S225</f>
        <v>0</v>
      </c>
      <c r="T224" s="273" t="n">
        <f aca="false">T225</f>
        <v>0</v>
      </c>
      <c r="U224" s="273"/>
      <c r="V224" s="273" t="n">
        <f aca="false">V225</f>
        <v>0</v>
      </c>
      <c r="W224" s="273" t="n">
        <f aca="false">W225</f>
        <v>0</v>
      </c>
      <c r="X224" s="309" t="n">
        <f aca="false">X225</f>
        <v>0</v>
      </c>
      <c r="Y224" s="310" t="n">
        <f aca="false">SUM(N224:X224)</f>
        <v>0</v>
      </c>
      <c r="Z224" s="310"/>
      <c r="AA224" s="311" t="n">
        <f aca="false">M224+Y224</f>
        <v>0</v>
      </c>
    </row>
    <row r="225" customFormat="false" ht="79.95" hidden="true" customHeight="true" outlineLevel="0" collapsed="false">
      <c r="A225" s="72"/>
      <c r="B225" s="95"/>
      <c r="C225" s="95"/>
      <c r="D225" s="95"/>
      <c r="E225" s="186" t="s">
        <v>796</v>
      </c>
      <c r="F225" s="186"/>
      <c r="G225" s="299"/>
      <c r="H225" s="299"/>
      <c r="I225" s="299"/>
      <c r="J225" s="299"/>
      <c r="K225" s="299"/>
      <c r="L225" s="299"/>
      <c r="M225" s="299" t="n">
        <f aca="false">SUM(G225:L225)</f>
        <v>0</v>
      </c>
      <c r="N225" s="273"/>
      <c r="O225" s="273"/>
      <c r="P225" s="273"/>
      <c r="Q225" s="273"/>
      <c r="R225" s="273"/>
      <c r="S225" s="273"/>
      <c r="T225" s="273"/>
      <c r="U225" s="273"/>
      <c r="V225" s="273"/>
      <c r="W225" s="273"/>
      <c r="X225" s="309"/>
      <c r="Y225" s="310" t="n">
        <f aca="false">SUM(N225:X225)</f>
        <v>0</v>
      </c>
      <c r="Z225" s="310"/>
      <c r="AA225" s="311" t="n">
        <f aca="false">M225+Y225</f>
        <v>0</v>
      </c>
    </row>
    <row r="226" customFormat="false" ht="67.5" hidden="true" customHeight="true" outlineLevel="0" collapsed="false">
      <c r="A226" s="72"/>
      <c r="B226" s="95" t="s">
        <v>602</v>
      </c>
      <c r="C226" s="95" t="s">
        <v>83</v>
      </c>
      <c r="D226" s="95" t="s">
        <v>52</v>
      </c>
      <c r="E226" s="123" t="s">
        <v>84</v>
      </c>
      <c r="F226" s="123"/>
      <c r="G226" s="299" t="n">
        <f aca="false">G228</f>
        <v>0</v>
      </c>
      <c r="H226" s="299" t="n">
        <f aca="false">H228</f>
        <v>0</v>
      </c>
      <c r="I226" s="299" t="n">
        <f aca="false">I228</f>
        <v>0</v>
      </c>
      <c r="J226" s="299" t="n">
        <f aca="false">J228</f>
        <v>0</v>
      </c>
      <c r="K226" s="299" t="n">
        <f aca="false">K228</f>
        <v>0</v>
      </c>
      <c r="L226" s="299" t="n">
        <f aca="false">L228</f>
        <v>0</v>
      </c>
      <c r="M226" s="299" t="n">
        <f aca="false">M228</f>
        <v>0</v>
      </c>
      <c r="N226" s="273" t="n">
        <f aca="false">SUM(N227:N228)</f>
        <v>0</v>
      </c>
      <c r="O226" s="273" t="n">
        <f aca="false">SUM(O227:O228)</f>
        <v>0</v>
      </c>
      <c r="P226" s="273" t="n">
        <f aca="false">SUM(P227:P228)</f>
        <v>0</v>
      </c>
      <c r="Q226" s="273" t="n">
        <f aca="false">SUM(Q227:Q228)</f>
        <v>0</v>
      </c>
      <c r="R226" s="273" t="n">
        <f aca="false">SUM(R227:R228)</f>
        <v>0</v>
      </c>
      <c r="S226" s="273" t="n">
        <f aca="false">SUM(S227:S228)</f>
        <v>0</v>
      </c>
      <c r="T226" s="273" t="n">
        <f aca="false">SUM(T227:T228)</f>
        <v>0</v>
      </c>
      <c r="U226" s="273" t="n">
        <f aca="false">SUM(U227:U228)</f>
        <v>0</v>
      </c>
      <c r="V226" s="273" t="n">
        <f aca="false">SUM(V227:V228)</f>
        <v>0</v>
      </c>
      <c r="W226" s="273" t="n">
        <f aca="false">SUM(W227:W228)</f>
        <v>0</v>
      </c>
      <c r="X226" s="273" t="n">
        <f aca="false">SUM(X227:X228)</f>
        <v>0</v>
      </c>
      <c r="Y226" s="310" t="n">
        <f aca="false">SUM(N226:X226)</f>
        <v>0</v>
      </c>
      <c r="Z226" s="310"/>
      <c r="AA226" s="311" t="n">
        <f aca="false">M226+Y226</f>
        <v>0</v>
      </c>
    </row>
    <row r="227" customFormat="false" ht="163.2" hidden="true" customHeight="true" outlineLevel="0" collapsed="false">
      <c r="A227" s="72"/>
      <c r="B227" s="95"/>
      <c r="C227" s="95"/>
      <c r="D227" s="95"/>
      <c r="E227" s="192" t="s">
        <v>797</v>
      </c>
      <c r="F227" s="123"/>
      <c r="G227" s="299"/>
      <c r="H227" s="299"/>
      <c r="I227" s="299"/>
      <c r="J227" s="299"/>
      <c r="K227" s="299"/>
      <c r="L227" s="299"/>
      <c r="M227" s="299"/>
      <c r="N227" s="273"/>
      <c r="O227" s="273"/>
      <c r="P227" s="273"/>
      <c r="Q227" s="273"/>
      <c r="R227" s="273"/>
      <c r="S227" s="273"/>
      <c r="T227" s="273"/>
      <c r="U227" s="273"/>
      <c r="V227" s="273"/>
      <c r="W227" s="273"/>
      <c r="X227" s="273"/>
      <c r="Y227" s="310" t="n">
        <f aca="false">SUM(N227:X227)</f>
        <v>0</v>
      </c>
      <c r="Z227" s="310"/>
      <c r="AA227" s="311" t="n">
        <f aca="false">M227+Y227</f>
        <v>0</v>
      </c>
    </row>
    <row r="228" customFormat="false" ht="110.25" hidden="true" customHeight="true" outlineLevel="0" collapsed="false">
      <c r="A228" s="72"/>
      <c r="B228" s="100"/>
      <c r="C228" s="100"/>
      <c r="D228" s="100"/>
      <c r="E228" s="192" t="s">
        <v>798</v>
      </c>
      <c r="F228" s="192"/>
      <c r="G228" s="299"/>
      <c r="H228" s="299"/>
      <c r="I228" s="299"/>
      <c r="J228" s="299"/>
      <c r="K228" s="299"/>
      <c r="L228" s="299"/>
      <c r="M228" s="299"/>
      <c r="N228" s="273"/>
      <c r="O228" s="273"/>
      <c r="P228" s="273"/>
      <c r="Q228" s="273"/>
      <c r="R228" s="273"/>
      <c r="S228" s="273"/>
      <c r="T228" s="273"/>
      <c r="U228" s="273"/>
      <c r="V228" s="273"/>
      <c r="W228" s="273"/>
      <c r="X228" s="309"/>
      <c r="Y228" s="310" t="n">
        <f aca="false">SUM(N228:X228)</f>
        <v>0</v>
      </c>
      <c r="Z228" s="310"/>
      <c r="AA228" s="311" t="n">
        <f aca="false">M228+Y228</f>
        <v>0</v>
      </c>
    </row>
    <row r="229" customFormat="false" ht="31.5" hidden="true" customHeight="true" outlineLevel="0" collapsed="false">
      <c r="A229" s="130"/>
      <c r="B229" s="73"/>
      <c r="C229" s="73"/>
      <c r="D229" s="73"/>
      <c r="E229" s="196" t="s">
        <v>86</v>
      </c>
      <c r="F229" s="196"/>
      <c r="G229" s="300" t="n">
        <f aca="false">G216+G219+G221+G223+G224+G226</f>
        <v>0</v>
      </c>
      <c r="H229" s="300" t="n">
        <f aca="false">H216+H219+H221+H223+H224+H226</f>
        <v>0</v>
      </c>
      <c r="I229" s="300" t="n">
        <f aca="false">I216+I219+I221+I223+I224+I226</f>
        <v>0</v>
      </c>
      <c r="J229" s="300" t="n">
        <f aca="false">J216+J219+J221+J223+J224+J226</f>
        <v>0</v>
      </c>
      <c r="K229" s="300" t="n">
        <f aca="false">K216+K219+K221+K223+K224+K226</f>
        <v>0</v>
      </c>
      <c r="L229" s="300" t="n">
        <f aca="false">L216+L219+L221+L223+L224+L226</f>
        <v>0</v>
      </c>
      <c r="M229" s="300" t="n">
        <f aca="false">M216+M219+M221+M223+M224+M226</f>
        <v>0</v>
      </c>
      <c r="N229" s="279" t="n">
        <f aca="false">N216+N219+N221+N223+N224+N226+N217</f>
        <v>0</v>
      </c>
      <c r="O229" s="279" t="n">
        <f aca="false">O216+O219+O221+O223+O224+O226+O217</f>
        <v>0</v>
      </c>
      <c r="P229" s="279" t="n">
        <f aca="false">P216+P219+P221+P223+P224+P226+P217</f>
        <v>0</v>
      </c>
      <c r="Q229" s="279" t="n">
        <f aca="false">Q216+Q219+Q221+Q223+Q224+Q226+Q217</f>
        <v>0</v>
      </c>
      <c r="R229" s="279" t="n">
        <f aca="false">R216+R219+R221+R223+R224+R226+R217</f>
        <v>0</v>
      </c>
      <c r="S229" s="279" t="n">
        <f aca="false">S216+S219+S221+S223+S224+S226+S217</f>
        <v>0</v>
      </c>
      <c r="T229" s="279" t="n">
        <f aca="false">T216+T219+T221+T223+T224+T226+T217</f>
        <v>0</v>
      </c>
      <c r="U229" s="279" t="n">
        <f aca="false">U216+U219+U221+U223+U224+U226+U217</f>
        <v>0</v>
      </c>
      <c r="V229" s="279" t="n">
        <f aca="false">V216+V219+V221+V223+V224+V226+V217</f>
        <v>0</v>
      </c>
      <c r="W229" s="279" t="n">
        <f aca="false">W216+W219+W221+W223+W224+W226+W217</f>
        <v>0</v>
      </c>
      <c r="X229" s="279" t="n">
        <f aca="false">X216+X219+X221+X223+X224+X226+X217</f>
        <v>0</v>
      </c>
      <c r="Y229" s="280" t="n">
        <f aca="false">Y216+Y219+Y221+Y223+Y224+Y226+Y217</f>
        <v>0</v>
      </c>
      <c r="Z229" s="280" t="n">
        <f aca="false">Z216+Z219+Z221+Z223+Z224+Z226+Z217</f>
        <v>0</v>
      </c>
      <c r="AA229" s="275" t="n">
        <f aca="false">AA216+AA219+AA221+AA223+AA224+AA226+AA217</f>
        <v>0</v>
      </c>
    </row>
    <row r="230" customFormat="false" ht="47.25" hidden="true" customHeight="true" outlineLevel="0" collapsed="false">
      <c r="A230" s="130"/>
      <c r="B230" s="73" t="s">
        <v>606</v>
      </c>
      <c r="C230" s="73"/>
      <c r="D230" s="73"/>
      <c r="E230" s="127" t="s">
        <v>799</v>
      </c>
      <c r="F230" s="127"/>
      <c r="G230" s="299"/>
      <c r="H230" s="299"/>
      <c r="I230" s="299"/>
      <c r="J230" s="299"/>
      <c r="K230" s="299"/>
      <c r="L230" s="299"/>
      <c r="M230" s="299" t="n">
        <f aca="false">SUM(G230:L230)</f>
        <v>0</v>
      </c>
      <c r="N230" s="309"/>
      <c r="O230" s="309"/>
      <c r="P230" s="309"/>
      <c r="Q230" s="309"/>
      <c r="R230" s="309"/>
      <c r="S230" s="309"/>
      <c r="T230" s="309"/>
      <c r="U230" s="309"/>
      <c r="V230" s="309"/>
      <c r="W230" s="309"/>
      <c r="X230" s="309"/>
      <c r="Y230" s="310"/>
      <c r="Z230" s="310"/>
      <c r="AA230" s="311"/>
    </row>
    <row r="231" customFormat="false" ht="46.5" hidden="true" customHeight="true" outlineLevel="0" collapsed="false">
      <c r="A231" s="72"/>
      <c r="B231" s="87" t="s">
        <v>608</v>
      </c>
      <c r="C231" s="95"/>
      <c r="D231" s="95"/>
      <c r="E231" s="127" t="s">
        <v>609</v>
      </c>
      <c r="F231" s="110"/>
      <c r="G231" s="299"/>
      <c r="H231" s="299"/>
      <c r="I231" s="299"/>
      <c r="J231" s="299"/>
      <c r="K231" s="299"/>
      <c r="L231" s="299"/>
      <c r="M231" s="299" t="n">
        <f aca="false">SUM(G231:L231)</f>
        <v>0</v>
      </c>
      <c r="N231" s="309"/>
      <c r="O231" s="309"/>
      <c r="P231" s="309"/>
      <c r="Q231" s="309"/>
      <c r="R231" s="309"/>
      <c r="S231" s="309"/>
      <c r="T231" s="309"/>
      <c r="U231" s="309"/>
      <c r="V231" s="309"/>
      <c r="W231" s="309"/>
      <c r="X231" s="309"/>
      <c r="Y231" s="310"/>
      <c r="Z231" s="310"/>
      <c r="AA231" s="311"/>
    </row>
    <row r="232" customFormat="false" ht="60" hidden="true" customHeight="true" outlineLevel="0" collapsed="false">
      <c r="A232" s="72" t="s">
        <v>43</v>
      </c>
      <c r="B232" s="95" t="s">
        <v>610</v>
      </c>
      <c r="C232" s="95" t="s">
        <v>59</v>
      </c>
      <c r="D232" s="95" t="s">
        <v>46</v>
      </c>
      <c r="E232" s="109" t="s">
        <v>411</v>
      </c>
      <c r="F232" s="109"/>
      <c r="G232" s="299"/>
      <c r="H232" s="299"/>
      <c r="I232" s="299"/>
      <c r="J232" s="299"/>
      <c r="K232" s="299"/>
      <c r="L232" s="299"/>
      <c r="M232" s="299" t="n">
        <f aca="false">SUM(G232:L232)</f>
        <v>0</v>
      </c>
      <c r="N232" s="309"/>
      <c r="O232" s="309"/>
      <c r="P232" s="309"/>
      <c r="Q232" s="309"/>
      <c r="R232" s="309"/>
      <c r="S232" s="309"/>
      <c r="T232" s="309"/>
      <c r="U232" s="309"/>
      <c r="V232" s="309"/>
      <c r="W232" s="309"/>
      <c r="X232" s="309"/>
      <c r="Y232" s="310" t="n">
        <f aca="false">SUM(N232:X232)</f>
        <v>0</v>
      </c>
      <c r="Z232" s="310"/>
      <c r="AA232" s="311" t="n">
        <f aca="false">M232+Y232</f>
        <v>0</v>
      </c>
    </row>
    <row r="233" customFormat="false" ht="48" hidden="true" customHeight="true" outlineLevel="0" collapsed="false">
      <c r="A233" s="72"/>
      <c r="B233" s="72" t="s">
        <v>800</v>
      </c>
      <c r="C233" s="72" t="s">
        <v>227</v>
      </c>
      <c r="D233" s="72" t="s">
        <v>228</v>
      </c>
      <c r="E233" s="148" t="s">
        <v>801</v>
      </c>
      <c r="F233" s="148"/>
      <c r="G233" s="299"/>
      <c r="H233" s="299"/>
      <c r="I233" s="299"/>
      <c r="J233" s="299"/>
      <c r="K233" s="299"/>
      <c r="L233" s="299"/>
      <c r="M233" s="299" t="n">
        <f aca="false">SUM(G233:L233)</f>
        <v>0</v>
      </c>
      <c r="N233" s="309" t="n">
        <f aca="false">N234</f>
        <v>0</v>
      </c>
      <c r="O233" s="309" t="n">
        <f aca="false">O234</f>
        <v>0</v>
      </c>
      <c r="P233" s="309" t="n">
        <f aca="false">P234</f>
        <v>0</v>
      </c>
      <c r="Q233" s="309" t="n">
        <f aca="false">Q234</f>
        <v>0</v>
      </c>
      <c r="R233" s="309" t="n">
        <f aca="false">R234</f>
        <v>0</v>
      </c>
      <c r="S233" s="309" t="n">
        <f aca="false">S234</f>
        <v>0</v>
      </c>
      <c r="T233" s="309" t="n">
        <f aca="false">T234</f>
        <v>0</v>
      </c>
      <c r="U233" s="309" t="n">
        <f aca="false">U234</f>
        <v>0</v>
      </c>
      <c r="V233" s="309" t="n">
        <f aca="false">V234</f>
        <v>0</v>
      </c>
      <c r="W233" s="309" t="n">
        <f aca="false">W234</f>
        <v>0</v>
      </c>
      <c r="X233" s="309"/>
      <c r="Y233" s="310" t="n">
        <f aca="false">SUM(N233:X233)</f>
        <v>0</v>
      </c>
      <c r="Z233" s="310"/>
      <c r="AA233" s="311" t="n">
        <f aca="false">M233+Y233</f>
        <v>0</v>
      </c>
    </row>
    <row r="234" customFormat="false" ht="6" hidden="true" customHeight="true" outlineLevel="0" collapsed="false">
      <c r="A234" s="72"/>
      <c r="B234" s="72"/>
      <c r="C234" s="72"/>
      <c r="D234" s="72"/>
      <c r="E234" s="148" t="s">
        <v>802</v>
      </c>
      <c r="F234" s="148"/>
      <c r="G234" s="299"/>
      <c r="H234" s="299"/>
      <c r="I234" s="299"/>
      <c r="J234" s="299"/>
      <c r="K234" s="299"/>
      <c r="L234" s="299"/>
      <c r="M234" s="299"/>
      <c r="N234" s="309"/>
      <c r="O234" s="309"/>
      <c r="P234" s="309"/>
      <c r="Q234" s="309"/>
      <c r="R234" s="309"/>
      <c r="S234" s="309"/>
      <c r="T234" s="309"/>
      <c r="U234" s="309"/>
      <c r="V234" s="309" t="n">
        <f aca="false">600-525-75</f>
        <v>0</v>
      </c>
      <c r="W234" s="309"/>
      <c r="X234" s="309"/>
      <c r="Y234" s="310" t="n">
        <f aca="false">SUM(N234:X234)</f>
        <v>0</v>
      </c>
      <c r="Z234" s="310"/>
      <c r="AA234" s="311" t="n">
        <f aca="false">M234+Y234</f>
        <v>0</v>
      </c>
    </row>
    <row r="235" customFormat="false" ht="28.5" hidden="true" customHeight="true" outlineLevel="0" collapsed="false">
      <c r="A235" s="130"/>
      <c r="B235" s="73"/>
      <c r="C235" s="73"/>
      <c r="D235" s="73"/>
      <c r="E235" s="137" t="s">
        <v>86</v>
      </c>
      <c r="F235" s="137"/>
      <c r="G235" s="300" t="n">
        <f aca="false">G232+G233</f>
        <v>0</v>
      </c>
      <c r="H235" s="300" t="n">
        <f aca="false">H232+H233</f>
        <v>0</v>
      </c>
      <c r="I235" s="300" t="n">
        <f aca="false">I232+I233</f>
        <v>0</v>
      </c>
      <c r="J235" s="300" t="n">
        <f aca="false">J232+J233</f>
        <v>0</v>
      </c>
      <c r="K235" s="300" t="n">
        <f aca="false">K232+K233</f>
        <v>0</v>
      </c>
      <c r="L235" s="300" t="n">
        <f aca="false">L232+L233</f>
        <v>0</v>
      </c>
      <c r="M235" s="300" t="n">
        <f aca="false">M232+M233</f>
        <v>0</v>
      </c>
      <c r="N235" s="279" t="n">
        <f aca="false">N232+N233</f>
        <v>0</v>
      </c>
      <c r="O235" s="279" t="n">
        <f aca="false">O232+O233</f>
        <v>0</v>
      </c>
      <c r="P235" s="279" t="n">
        <f aca="false">P232+P233</f>
        <v>0</v>
      </c>
      <c r="Q235" s="279" t="n">
        <f aca="false">Q232+Q233</f>
        <v>0</v>
      </c>
      <c r="R235" s="279" t="n">
        <f aca="false">R232+R233</f>
        <v>0</v>
      </c>
      <c r="S235" s="279" t="n">
        <f aca="false">S232+S233</f>
        <v>0</v>
      </c>
      <c r="T235" s="279" t="n">
        <f aca="false">T232+T233</f>
        <v>0</v>
      </c>
      <c r="U235" s="279" t="n">
        <f aca="false">U232+U233</f>
        <v>0</v>
      </c>
      <c r="V235" s="279" t="n">
        <f aca="false">V232+V233</f>
        <v>0</v>
      </c>
      <c r="W235" s="279" t="n">
        <f aca="false">W232+W233</f>
        <v>0</v>
      </c>
      <c r="X235" s="279" t="n">
        <f aca="false">X232+X233</f>
        <v>0</v>
      </c>
      <c r="Y235" s="313" t="n">
        <f aca="false">Y232+Y233</f>
        <v>0</v>
      </c>
      <c r="Z235" s="313" t="n">
        <f aca="false">Z232+Z233</f>
        <v>0</v>
      </c>
      <c r="AA235" s="311" t="n">
        <f aca="false">AA232+AA233</f>
        <v>0</v>
      </c>
      <c r="AF235" s="314"/>
    </row>
    <row r="236" customFormat="false" ht="45.6" hidden="false" customHeight="true" outlineLevel="0" collapsed="false">
      <c r="A236" s="130"/>
      <c r="B236" s="73"/>
      <c r="C236" s="73"/>
      <c r="D236" s="73"/>
      <c r="E236" s="315" t="s">
        <v>803</v>
      </c>
      <c r="F236" s="316" t="n">
        <f aca="false">F16+F48+F86+F100+F129+F201+F213+F235+F229+F222</f>
        <v>0</v>
      </c>
      <c r="G236" s="317" t="n">
        <f aca="false">G16+G48+G86+G100+G129+G201+G213+G235+G229+G222</f>
        <v>0</v>
      </c>
      <c r="H236" s="317" t="n">
        <f aca="false">H16+H48+H86+H100+H129+H201+H213+H235+H229+H222</f>
        <v>0</v>
      </c>
      <c r="I236" s="316" t="n">
        <f aca="false">I16+I48+I86+I100+I129+I201+I213+I235+I229+I222</f>
        <v>0</v>
      </c>
      <c r="J236" s="316" t="n">
        <f aca="false">J16+J48+J86+J100+J129+J201+J213+J235+J229+J222</f>
        <v>0</v>
      </c>
      <c r="K236" s="316" t="n">
        <f aca="false">K16+K48+K86+K100+K129+K201+K213+K235+K229+K222</f>
        <v>0</v>
      </c>
      <c r="L236" s="316" t="n">
        <f aca="false">L16+L48+L86+L100+L129+L201+L213+L235+L229+L222</f>
        <v>0</v>
      </c>
      <c r="M236" s="317" t="n">
        <f aca="false">M16+M48+M86+M100+M129+M201+M213+M235+M229+M222</f>
        <v>0</v>
      </c>
      <c r="N236" s="317" t="n">
        <f aca="false">N16+N48+N86+N100+N129+N201+N213+N235+N229</f>
        <v>-340000</v>
      </c>
      <c r="O236" s="317" t="n">
        <f aca="false">O16+O48+O86+O100+O129+O201+O213+O235+O229</f>
        <v>0</v>
      </c>
      <c r="P236" s="316" t="n">
        <f aca="false">P16+P48+P86+P100+P129+P201+P213+P235+P229</f>
        <v>0</v>
      </c>
      <c r="Q236" s="316" t="n">
        <f aca="false">Q16+Q48+Q86+Q100+Q129+Q201+Q213+Q235+Q229</f>
        <v>147000</v>
      </c>
      <c r="R236" s="316" t="n">
        <f aca="false">R16+R48+R86+R100+R129+R201+R213+R235+R229</f>
        <v>0</v>
      </c>
      <c r="S236" s="316" t="n">
        <f aca="false">S16+S48+S86+S100+S129+S201+S213+S235+S229</f>
        <v>0</v>
      </c>
      <c r="T236" s="316" t="n">
        <f aca="false">T16+T48+T86+T100+T129+T201+T213+T235+T229</f>
        <v>0</v>
      </c>
      <c r="U236" s="316" t="n">
        <f aca="false">U16+U48+U86+U100+U129+U201+U213+U235+U229</f>
        <v>0</v>
      </c>
      <c r="V236" s="316" t="n">
        <f aca="false">V16+V48+V86+V100+V129+V201+V213+V235+V229</f>
        <v>-21000</v>
      </c>
      <c r="W236" s="316" t="n">
        <f aca="false">W16+W48+W86+W100+W129+W201+W213+W235+W229</f>
        <v>0</v>
      </c>
      <c r="X236" s="317" t="n">
        <f aca="false">X16+X48+X86+X100+X129+X201+X213+X235+X229</f>
        <v>0</v>
      </c>
      <c r="Y236" s="311" t="n">
        <f aca="false">Y16+Y48+Y86+Y100+Y129+Y201+Y213+Y235+Y229</f>
        <v>-214000</v>
      </c>
      <c r="Z236" s="311" t="e">
        <f aca="false">Z16+Z48+Z86+Z100+Z129+Z201+Z213+Z235+Z229</f>
        <v>#REF!</v>
      </c>
      <c r="AA236" s="311" t="n">
        <f aca="false">AA16+AA48+AA86+AA100+AA129+AA201+AA213+AA235+AA229</f>
        <v>-214000</v>
      </c>
      <c r="AB236" s="108"/>
      <c r="AC236" s="108"/>
      <c r="AD236" s="108"/>
      <c r="AE236" s="103"/>
      <c r="AF236" s="263"/>
      <c r="AG236" s="318"/>
      <c r="AH236" s="318"/>
      <c r="AI236" s="318"/>
    </row>
    <row r="237" customFormat="false" ht="21" hidden="false" customHeight="false" outlineLevel="0" collapsed="false">
      <c r="AI237" s="318"/>
    </row>
    <row r="238" customFormat="false" ht="21" hidden="true" customHeight="false" outlineLevel="0" collapsed="false"/>
    <row r="239" customFormat="false" ht="39.6" hidden="false" customHeight="true" outlineLevel="0" collapsed="false">
      <c r="C239" s="319"/>
      <c r="D239" s="320"/>
      <c r="E239" s="321" t="s">
        <v>804</v>
      </c>
      <c r="S239" s="322"/>
      <c r="T239" s="322"/>
      <c r="U239" s="322"/>
      <c r="V239" s="323" t="s">
        <v>805</v>
      </c>
      <c r="W239" s="322"/>
      <c r="X239" s="322"/>
      <c r="Y239" s="322"/>
      <c r="AA239" s="324"/>
      <c r="AB239" s="239"/>
      <c r="AC239" s="239"/>
      <c r="AD239" s="239"/>
      <c r="AE239" s="239"/>
    </row>
    <row r="240" customFormat="false" ht="25.2" hidden="false" customHeight="false" outlineLevel="0" collapsed="false">
      <c r="B240" s="325"/>
      <c r="C240" s="325"/>
      <c r="R240" s="326"/>
      <c r="S240" s="327"/>
      <c r="T240" s="327"/>
      <c r="U240" s="327"/>
      <c r="V240" s="327"/>
      <c r="W240" s="327"/>
      <c r="X240" s="327"/>
      <c r="Y240" s="327"/>
      <c r="Z240" s="328"/>
      <c r="AA240" s="329"/>
      <c r="AB240" s="330"/>
      <c r="AC240" s="331"/>
      <c r="AD240" s="331"/>
      <c r="AE240" s="331"/>
      <c r="AF240" s="263"/>
    </row>
    <row r="241" customFormat="false" ht="25.2" hidden="false" customHeight="false" outlineLevel="0" collapsed="false">
      <c r="B241" s="325"/>
      <c r="C241" s="325"/>
      <c r="R241" s="326"/>
      <c r="S241" s="327"/>
      <c r="T241" s="327"/>
      <c r="U241" s="327"/>
      <c r="V241" s="327"/>
      <c r="W241" s="327"/>
      <c r="X241" s="327"/>
      <c r="Y241" s="327"/>
      <c r="Z241" s="328"/>
      <c r="AA241" s="332"/>
      <c r="AB241" s="333"/>
      <c r="AC241" s="245"/>
      <c r="AD241" s="245"/>
      <c r="AE241" s="245"/>
      <c r="AF241" s="263"/>
    </row>
    <row r="242" customFormat="false" ht="25.2" hidden="false" customHeight="false" outlineLevel="0" collapsed="false">
      <c r="B242" s="325"/>
      <c r="C242" s="325"/>
      <c r="R242" s="326"/>
      <c r="S242" s="327"/>
      <c r="T242" s="327"/>
      <c r="U242" s="327"/>
      <c r="V242" s="327"/>
      <c r="W242" s="327"/>
      <c r="X242" s="327"/>
      <c r="Y242" s="211"/>
      <c r="Z242" s="211"/>
      <c r="AA242" s="220"/>
      <c r="AB242" s="220"/>
      <c r="AC242" s="220"/>
      <c r="AE242" s="334"/>
      <c r="AF242" s="335"/>
    </row>
    <row r="243" customFormat="false" ht="25.2" hidden="false" customHeight="false" outlineLevel="0" collapsed="false">
      <c r="B243" s="325"/>
      <c r="C243" s="325"/>
      <c r="R243" s="326"/>
      <c r="S243" s="327"/>
      <c r="T243" s="327"/>
      <c r="U243" s="327"/>
      <c r="V243" s="193"/>
      <c r="W243" s="193"/>
      <c r="X243" s="193"/>
      <c r="Y243" s="336"/>
      <c r="Z243" s="336"/>
      <c r="AA243" s="336"/>
      <c r="AB243" s="337"/>
      <c r="AC243" s="337"/>
      <c r="AD243" s="337"/>
      <c r="AE243" s="337"/>
      <c r="AF243" s="214"/>
      <c r="AG243" s="267"/>
      <c r="AH243" s="267"/>
      <c r="AI243" s="267"/>
    </row>
    <row r="244" customFormat="false" ht="21" hidden="false" customHeight="false" outlineLevel="0" collapsed="false">
      <c r="H244" s="338"/>
      <c r="I244" s="336"/>
      <c r="J244" s="339"/>
      <c r="K244" s="339"/>
      <c r="L244" s="136"/>
      <c r="R244" s="340"/>
      <c r="S244" s="341"/>
      <c r="T244" s="255"/>
      <c r="U244" s="326"/>
      <c r="V244" s="211"/>
      <c r="W244" s="211"/>
      <c r="X244" s="211"/>
      <c r="Y244" s="342"/>
      <c r="Z244" s="211"/>
      <c r="AA244" s="227"/>
      <c r="AB244" s="164"/>
      <c r="AC244" s="164"/>
      <c r="AD244" s="164"/>
      <c r="AE244" s="164"/>
      <c r="AF244" s="286"/>
      <c r="AG244" s="267"/>
    </row>
    <row r="245" customFormat="false" ht="27" hidden="false" customHeight="true" outlineLevel="0" collapsed="false">
      <c r="R245" s="343"/>
      <c r="S245" s="341"/>
      <c r="T245" s="255"/>
      <c r="U245" s="326"/>
      <c r="V245" s="211"/>
      <c r="W245" s="211"/>
      <c r="X245" s="211"/>
      <c r="Y245" s="342"/>
      <c r="Z245" s="211"/>
      <c r="AA245" s="227"/>
      <c r="AB245" s="164"/>
      <c r="AC245" s="164"/>
      <c r="AD245" s="164"/>
      <c r="AE245" s="164"/>
      <c r="AF245" s="286"/>
      <c r="AG245" s="267"/>
    </row>
    <row r="246" customFormat="false" ht="21" hidden="false" customHeight="false" outlineLevel="0" collapsed="false">
      <c r="R246" s="340"/>
      <c r="S246" s="341"/>
      <c r="T246" s="255"/>
      <c r="U246" s="326"/>
      <c r="V246" s="211"/>
      <c r="W246" s="211"/>
      <c r="X246" s="211"/>
      <c r="Y246" s="342"/>
      <c r="Z246" s="211"/>
      <c r="AA246" s="227"/>
      <c r="AB246" s="164"/>
      <c r="AC246" s="164"/>
      <c r="AD246" s="164"/>
      <c r="AE246" s="164"/>
      <c r="AF246" s="286"/>
      <c r="AG246" s="267"/>
    </row>
    <row r="247" customFormat="false" ht="21" hidden="false" customHeight="false" outlineLevel="0" collapsed="false">
      <c r="R247" s="341"/>
      <c r="S247" s="341"/>
      <c r="T247" s="255"/>
      <c r="U247" s="326"/>
      <c r="V247" s="230"/>
      <c r="W247" s="230"/>
      <c r="X247" s="230"/>
      <c r="Y247" s="344"/>
      <c r="Z247" s="230"/>
      <c r="AA247" s="227"/>
      <c r="AB247" s="164"/>
      <c r="AC247" s="164"/>
      <c r="AD247" s="164"/>
      <c r="AE247" s="164"/>
      <c r="AF247" s="267"/>
      <c r="AG247" s="267"/>
    </row>
    <row r="248" customFormat="false" ht="21" hidden="false" customHeight="false" outlineLevel="0" collapsed="false">
      <c r="R248" s="326"/>
      <c r="S248" s="341"/>
      <c r="T248" s="255"/>
      <c r="U248" s="326"/>
      <c r="V248" s="230"/>
      <c r="W248" s="230"/>
      <c r="X248" s="230"/>
      <c r="Y248" s="344"/>
      <c r="Z248" s="230"/>
      <c r="AA248" s="227"/>
      <c r="AB248" s="164"/>
      <c r="AC248" s="164"/>
      <c r="AD248" s="164"/>
      <c r="AE248" s="164"/>
      <c r="AF248" s="267"/>
      <c r="AG248" s="267"/>
    </row>
    <row r="249" customFormat="false" ht="21" hidden="false" customHeight="false" outlineLevel="0" collapsed="false">
      <c r="R249" s="340"/>
      <c r="S249" s="341"/>
      <c r="T249" s="255"/>
      <c r="U249" s="326"/>
      <c r="V249" s="230"/>
      <c r="W249" s="230"/>
      <c r="X249" s="230"/>
      <c r="Y249" s="344"/>
      <c r="Z249" s="230"/>
      <c r="AA249" s="227"/>
      <c r="AB249" s="164"/>
      <c r="AC249" s="164"/>
      <c r="AD249" s="164"/>
      <c r="AE249" s="164"/>
      <c r="AF249" s="267"/>
      <c r="AG249" s="267"/>
    </row>
    <row r="250" customFormat="false" ht="21" hidden="false" customHeight="false" outlineLevel="0" collapsed="false">
      <c r="R250" s="341"/>
      <c r="S250" s="341"/>
      <c r="T250" s="255"/>
      <c r="U250" s="326"/>
      <c r="V250" s="230"/>
      <c r="W250" s="230"/>
      <c r="X250" s="230"/>
      <c r="Y250" s="344"/>
      <c r="Z250" s="230"/>
      <c r="AA250" s="231"/>
      <c r="AB250" s="164"/>
      <c r="AC250" s="164"/>
      <c r="AD250" s="164"/>
      <c r="AE250" s="164"/>
      <c r="AF250" s="267"/>
      <c r="AG250" s="267"/>
    </row>
    <row r="251" customFormat="false" ht="21" hidden="false" customHeight="false" outlineLevel="0" collapsed="false">
      <c r="R251" s="341"/>
      <c r="S251" s="341"/>
      <c r="T251" s="255"/>
      <c r="U251" s="326"/>
      <c r="V251" s="230"/>
      <c r="W251" s="230"/>
      <c r="X251" s="230"/>
      <c r="Y251" s="344"/>
      <c r="Z251" s="230"/>
      <c r="AA251" s="231"/>
      <c r="AB251" s="164"/>
      <c r="AC251" s="164"/>
      <c r="AD251" s="164"/>
      <c r="AE251" s="164"/>
      <c r="AF251" s="267"/>
    </row>
    <row r="252" customFormat="false" ht="21" hidden="false" customHeight="false" outlineLevel="0" collapsed="false">
      <c r="R252" s="341"/>
      <c r="S252" s="341"/>
      <c r="T252" s="255"/>
      <c r="U252" s="326"/>
      <c r="V252" s="230"/>
      <c r="W252" s="230"/>
      <c r="X252" s="230"/>
      <c r="Y252" s="344"/>
      <c r="Z252" s="230"/>
      <c r="AA252" s="231"/>
      <c r="AB252" s="232"/>
      <c r="AC252" s="232"/>
      <c r="AD252" s="232"/>
      <c r="AE252" s="242"/>
      <c r="AF252" s="267"/>
    </row>
    <row r="253" customFormat="false" ht="21" hidden="false" customHeight="false" outlineLevel="0" collapsed="false">
      <c r="R253" s="326"/>
      <c r="S253" s="326"/>
      <c r="T253" s="326"/>
      <c r="U253" s="326"/>
      <c r="V253" s="328"/>
      <c r="W253" s="328"/>
      <c r="X253" s="328"/>
      <c r="Y253" s="328"/>
      <c r="Z253" s="328"/>
      <c r="AA253" s="345"/>
      <c r="AB253" s="346"/>
      <c r="AC253" s="347"/>
      <c r="AD253" s="347"/>
      <c r="AE253" s="347"/>
      <c r="AF253" s="263"/>
      <c r="AG253" s="318"/>
      <c r="AH253" s="318"/>
    </row>
    <row r="254" customFormat="false" ht="21" hidden="false" customHeight="false" outlineLevel="0" collapsed="false">
      <c r="R254" s="326"/>
      <c r="S254" s="326"/>
      <c r="T254" s="326"/>
      <c r="U254" s="326"/>
      <c r="V254" s="326"/>
      <c r="W254" s="326"/>
      <c r="X254" s="326"/>
      <c r="Y254" s="328"/>
      <c r="Z254" s="328"/>
      <c r="AA254" s="345"/>
      <c r="AB254" s="346"/>
      <c r="AC254" s="347"/>
      <c r="AD254" s="347"/>
      <c r="AE254" s="347"/>
      <c r="AF254" s="348"/>
    </row>
    <row r="255" customFormat="false" ht="21" hidden="false" customHeight="false" outlineLevel="0" collapsed="false">
      <c r="R255" s="326"/>
      <c r="S255" s="326"/>
      <c r="T255" s="326"/>
      <c r="U255" s="326"/>
      <c r="V255" s="326"/>
      <c r="W255" s="326"/>
      <c r="X255" s="326"/>
      <c r="Y255" s="328"/>
      <c r="Z255" s="328"/>
      <c r="AA255" s="345"/>
      <c r="AB255" s="256"/>
      <c r="AF255" s="348"/>
    </row>
    <row r="256" customFormat="false" ht="21" hidden="false" customHeight="false" outlineLevel="0" collapsed="false">
      <c r="R256" s="326"/>
      <c r="S256" s="326"/>
      <c r="T256" s="326"/>
      <c r="U256" s="326"/>
      <c r="V256" s="326"/>
      <c r="W256" s="326"/>
      <c r="X256" s="326"/>
      <c r="Y256" s="328"/>
      <c r="Z256" s="328"/>
      <c r="AA256" s="345"/>
      <c r="AB256" s="256"/>
      <c r="AF256" s="263"/>
      <c r="AG256" s="263"/>
    </row>
    <row r="257" customFormat="false" ht="21" hidden="false" customHeight="false" outlineLevel="0" collapsed="false">
      <c r="R257" s="326"/>
      <c r="S257" s="326"/>
      <c r="T257" s="326"/>
      <c r="U257" s="326"/>
      <c r="V257" s="326"/>
      <c r="W257" s="326"/>
      <c r="X257" s="326"/>
      <c r="Y257" s="349"/>
      <c r="Z257" s="255"/>
      <c r="AA257" s="350"/>
      <c r="AB257" s="92"/>
      <c r="AC257" s="281"/>
      <c r="AD257" s="281"/>
      <c r="AE257" s="281"/>
      <c r="AF257" s="263"/>
    </row>
    <row r="258" customFormat="false" ht="21" hidden="false" customHeight="false" outlineLevel="0" collapsed="false">
      <c r="R258" s="326"/>
      <c r="S258" s="326"/>
      <c r="T258" s="326"/>
      <c r="U258" s="326"/>
      <c r="V258" s="326"/>
      <c r="W258" s="326"/>
      <c r="X258" s="326"/>
      <c r="Y258" s="349"/>
      <c r="Z258" s="255"/>
      <c r="AA258" s="350"/>
      <c r="AB258" s="92"/>
      <c r="AC258" s="281"/>
      <c r="AD258" s="281"/>
      <c r="AE258" s="281"/>
      <c r="AF258" s="264"/>
    </row>
    <row r="259" customFormat="false" ht="21" hidden="false" customHeight="false" outlineLevel="0" collapsed="false">
      <c r="R259" s="326"/>
      <c r="S259" s="326"/>
      <c r="T259" s="326"/>
      <c r="U259" s="326"/>
      <c r="V259" s="326"/>
      <c r="W259" s="326"/>
      <c r="X259" s="326"/>
      <c r="Y259" s="351"/>
      <c r="Z259" s="328"/>
      <c r="AA259" s="345"/>
      <c r="AB259" s="256"/>
    </row>
    <row r="260" customFormat="false" ht="21" hidden="false" customHeight="false" outlineLevel="0" collapsed="false">
      <c r="R260" s="326"/>
      <c r="S260" s="326"/>
      <c r="T260" s="326"/>
      <c r="U260" s="326"/>
      <c r="V260" s="326"/>
      <c r="W260" s="326"/>
      <c r="X260" s="326"/>
      <c r="Y260" s="328"/>
      <c r="Z260" s="328"/>
      <c r="AA260" s="345"/>
      <c r="AB260" s="256"/>
    </row>
    <row r="261" customFormat="false" ht="21" hidden="false" customHeight="false" outlineLevel="0" collapsed="false">
      <c r="R261" s="326"/>
      <c r="S261" s="326"/>
      <c r="T261" s="326"/>
      <c r="U261" s="326"/>
      <c r="V261" s="326"/>
      <c r="W261" s="326"/>
      <c r="X261" s="326"/>
      <c r="Y261" s="328"/>
      <c r="Z261" s="328"/>
      <c r="AA261" s="345"/>
      <c r="AB261" s="256"/>
    </row>
    <row r="262" customFormat="false" ht="21" hidden="false" customHeight="false" outlineLevel="0" collapsed="false">
      <c r="R262" s="326"/>
      <c r="S262" s="326"/>
      <c r="T262" s="326"/>
      <c r="U262" s="326"/>
      <c r="V262" s="326"/>
      <c r="W262" s="326"/>
      <c r="X262" s="326"/>
      <c r="Y262" s="328"/>
      <c r="Z262" s="328"/>
      <c r="AA262" s="345"/>
      <c r="AB262" s="256"/>
    </row>
    <row r="263" customFormat="false" ht="21" hidden="false" customHeight="false" outlineLevel="0" collapsed="false">
      <c r="R263" s="326"/>
      <c r="S263" s="326"/>
      <c r="T263" s="326"/>
      <c r="U263" s="326"/>
      <c r="V263" s="326"/>
      <c r="W263" s="326"/>
      <c r="X263" s="326"/>
      <c r="Y263" s="328"/>
      <c r="Z263" s="328"/>
      <c r="AA263" s="352"/>
      <c r="AB263" s="81"/>
      <c r="AC263" s="108"/>
      <c r="AD263" s="108"/>
      <c r="AE263" s="108"/>
    </row>
    <row r="264" customFormat="false" ht="21" hidden="false" customHeight="false" outlineLevel="0" collapsed="false">
      <c r="R264" s="326"/>
      <c r="S264" s="326"/>
      <c r="T264" s="326"/>
      <c r="U264" s="326"/>
      <c r="V264" s="326"/>
      <c r="W264" s="326"/>
      <c r="X264" s="326"/>
      <c r="Y264" s="328"/>
      <c r="Z264" s="328"/>
      <c r="AA264" s="352"/>
      <c r="AB264" s="256"/>
    </row>
    <row r="265" customFormat="false" ht="21" hidden="false" customHeight="false" outlineLevel="0" collapsed="false">
      <c r="R265" s="257"/>
      <c r="S265" s="326"/>
      <c r="T265" s="326"/>
      <c r="U265" s="326"/>
      <c r="V265" s="326"/>
      <c r="W265" s="326"/>
      <c r="X265" s="326"/>
      <c r="Y265" s="328"/>
      <c r="Z265" s="328"/>
      <c r="AA265" s="333"/>
      <c r="AB265" s="256"/>
    </row>
    <row r="266" customFormat="false" ht="21" hidden="false" customHeight="false" outlineLevel="0" collapsed="false">
      <c r="R266" s="326"/>
      <c r="S266" s="326"/>
      <c r="T266" s="326"/>
      <c r="U266" s="326"/>
      <c r="V266" s="326"/>
      <c r="W266" s="326"/>
      <c r="X266" s="326"/>
      <c r="Y266" s="328"/>
      <c r="Z266" s="328"/>
      <c r="AA266" s="333"/>
      <c r="AB266" s="256"/>
    </row>
    <row r="267" customFormat="false" ht="21" hidden="false" customHeight="false" outlineLevel="0" collapsed="false">
      <c r="R267" s="326"/>
      <c r="S267" s="326"/>
      <c r="T267" s="326"/>
      <c r="U267" s="326"/>
      <c r="V267" s="326"/>
      <c r="W267" s="326"/>
      <c r="X267" s="326"/>
      <c r="Y267" s="328"/>
      <c r="Z267" s="328"/>
      <c r="AA267" s="333"/>
      <c r="AB267" s="256"/>
    </row>
    <row r="268" customFormat="false" ht="21" hidden="false" customHeight="false" outlineLevel="0" collapsed="false">
      <c r="R268" s="326"/>
      <c r="S268" s="326"/>
      <c r="T268" s="326"/>
      <c r="U268" s="326"/>
      <c r="V268" s="326"/>
      <c r="W268" s="326"/>
      <c r="X268" s="326"/>
      <c r="Y268" s="328"/>
      <c r="Z268" s="328"/>
      <c r="AA268" s="333"/>
      <c r="AB268" s="256"/>
    </row>
    <row r="269" customFormat="false" ht="21" hidden="false" customHeight="false" outlineLevel="0" collapsed="false">
      <c r="R269" s="326"/>
      <c r="S269" s="326"/>
      <c r="T269" s="326"/>
      <c r="U269" s="326"/>
      <c r="V269" s="326"/>
      <c r="W269" s="326"/>
      <c r="X269" s="326"/>
      <c r="Y269" s="328"/>
      <c r="Z269" s="328"/>
      <c r="AA269" s="333"/>
      <c r="AB269" s="81"/>
      <c r="AC269" s="108"/>
      <c r="AD269" s="108"/>
      <c r="AE269" s="108"/>
      <c r="AF269" s="264"/>
    </row>
    <row r="270" customFormat="false" ht="21" hidden="false" customHeight="false" outlineLevel="0" collapsed="false">
      <c r="R270" s="326"/>
      <c r="S270" s="326"/>
      <c r="T270" s="326"/>
      <c r="U270" s="326"/>
      <c r="V270" s="326"/>
      <c r="W270" s="353"/>
      <c r="X270" s="326"/>
      <c r="Y270" s="328"/>
      <c r="Z270" s="328"/>
      <c r="AA270" s="352"/>
      <c r="AB270" s="354"/>
      <c r="AC270" s="355"/>
      <c r="AD270" s="355"/>
      <c r="AE270" s="355"/>
      <c r="AF270" s="271"/>
    </row>
    <row r="271" customFormat="false" ht="21" hidden="false" customHeight="false" outlineLevel="0" collapsed="false">
      <c r="AB271" s="108"/>
      <c r="AC271" s="108"/>
      <c r="AD271" s="108"/>
      <c r="AE271" s="108"/>
      <c r="AF271" s="264"/>
    </row>
    <row r="272" customFormat="false" ht="21" hidden="false" customHeight="false" outlineLevel="0" collapsed="false">
      <c r="N272" s="318"/>
      <c r="P272" s="356"/>
      <c r="Q272" s="357"/>
      <c r="R272" s="356"/>
      <c r="AB272" s="358"/>
      <c r="AC272" s="358"/>
      <c r="AD272" s="358"/>
      <c r="AE272" s="358"/>
      <c r="AF272" s="318"/>
    </row>
    <row r="274" customFormat="false" ht="21" hidden="false" customHeight="false" outlineLevel="0" collapsed="false">
      <c r="AF274" s="318"/>
    </row>
    <row r="278" customFormat="false" ht="21" hidden="false" customHeight="false" outlineLevel="0" collapsed="false">
      <c r="N278" s="318"/>
      <c r="Q278" s="356"/>
      <c r="R278" s="356"/>
    </row>
  </sheetData>
  <mergeCells count="25">
    <mergeCell ref="B1:B4"/>
    <mergeCell ref="C1:C4"/>
    <mergeCell ref="D1:D4"/>
    <mergeCell ref="E1:AA1"/>
    <mergeCell ref="F2:F3"/>
    <mergeCell ref="G2:G3"/>
    <mergeCell ref="H2:H3"/>
    <mergeCell ref="I2:I3"/>
    <mergeCell ref="J2:J3"/>
    <mergeCell ref="L2:L3"/>
    <mergeCell ref="M2:M3"/>
    <mergeCell ref="N2:N3"/>
    <mergeCell ref="O2:O3"/>
    <mergeCell ref="P2:P3"/>
    <mergeCell ref="Q2:Q3"/>
    <mergeCell ref="R2:R3"/>
    <mergeCell ref="S2:S3"/>
    <mergeCell ref="T2:T3"/>
    <mergeCell ref="U2:U3"/>
    <mergeCell ref="V2:V3"/>
    <mergeCell ref="W2:W3"/>
    <mergeCell ref="X2:X3"/>
    <mergeCell ref="Y2:Y4"/>
    <mergeCell ref="AA2:AA4"/>
    <mergeCell ref="E3:E4"/>
  </mergeCells>
  <printOptions headings="false" gridLines="false" gridLinesSet="true" horizontalCentered="true" verticalCentered="false"/>
  <pageMargins left="0" right="0" top="1.37777777777778" bottom="0.590277777777778" header="0.511811023622047" footer="0"/>
  <pageSetup paperSize="9" scale="100" fitToWidth="1" fitToHeight="3"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2" manualBreakCount="2">
    <brk id="129"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7T13:56:50Z</dcterms:created>
  <dc:creator>_test_user_</dc:creator>
  <dc:description/>
  <dc:language>en-US</dc:language>
  <cp:lastModifiedBy>Olga</cp:lastModifiedBy>
  <cp:lastPrinted>2021-03-18T13:10:31Z</cp:lastPrinted>
  <dcterms:modified xsi:type="dcterms:W3CDTF">2021-03-19T08:17:44Z</dcterms:modified>
  <cp:revision>0</cp:revision>
  <dc:subject/>
  <dc:title/>
</cp:coreProperties>
</file>